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8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ITY OF BEJING </t>
  </si>
  <si>
    <t xml:space="preserve">COB-2014-1707</t>
  </si>
  <si>
    <t xml:space="preserve">V2EM9</t>
  </si>
  <si>
    <t xml:space="preserve">01442S</t>
  </si>
  <si>
    <t xml:space="preserve">28/11/2014 16:00</t>
  </si>
  <si>
    <t xml:space="preserve">ESL</t>
  </si>
  <si>
    <t xml:space="preserve">19-11-14.</t>
  </si>
  <si>
    <t xml:space="preserve">L 300/400 MTS </t>
  </si>
  <si>
    <t xml:space="preserve">THEA S </t>
  </si>
  <si>
    <t xml:space="preserve">19X-2014-1681</t>
  </si>
  <si>
    <t xml:space="preserve">V2AF4</t>
  </si>
  <si>
    <t xml:space="preserve">1417/1418</t>
  </si>
  <si>
    <t xml:space="preserve">29/11/2014 21:00</t>
  </si>
  <si>
    <t xml:space="preserve">MAE </t>
  </si>
  <si>
    <t xml:space="preserve">14-11-14.</t>
  </si>
  <si>
    <t xml:space="preserve">L 40/450- MTS </t>
  </si>
  <si>
    <t xml:space="preserve">CHIEF </t>
  </si>
  <si>
    <t xml:space="preserve">CHEF-2014-1698</t>
  </si>
  <si>
    <t xml:space="preserve">V2OH5</t>
  </si>
  <si>
    <t xml:space="preserve">DZ476E</t>
  </si>
  <si>
    <t xml:space="preserve">30/11/2014 06;00</t>
  </si>
  <si>
    <t xml:space="preserve">CMA </t>
  </si>
  <si>
    <t xml:space="preserve">21-11-14.</t>
  </si>
  <si>
    <t xml:space="preserve">L 200/31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30/12/2014 23:00</t>
  </si>
  <si>
    <t xml:space="preserve">MSC </t>
  </si>
  <si>
    <t xml:space="preserve">L 300/150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01/11/2014 16:00</t>
  </si>
  <si>
    <t xml:space="preserve">RSS </t>
  </si>
  <si>
    <t xml:space="preserve">13-11-14.</t>
  </si>
  <si>
    <t xml:space="preserve">L 450/150 MTS </t>
  </si>
  <si>
    <t xml:space="preserve">MSC LARA </t>
  </si>
  <si>
    <t xml:space="preserve">LARA-2014-1706</t>
  </si>
  <si>
    <t xml:space="preserve">HPUD</t>
  </si>
  <si>
    <t xml:space="preserve">JX449R/JX449A</t>
  </si>
  <si>
    <t xml:space="preserve">02/12/2014 01:00</t>
  </si>
  <si>
    <t xml:space="preserve">24-11-14.</t>
  </si>
  <si>
    <t xml:space="preserve">L 250/250 MTS </t>
  </si>
  <si>
    <t xml:space="preserve">NORDIC HONG KONG  </t>
  </si>
  <si>
    <t xml:space="preserve">Q60-2014-1703</t>
  </si>
  <si>
    <t xml:space="preserve">D5DW7</t>
  </si>
  <si>
    <t xml:space="preserve">1415/1416.</t>
  </si>
  <si>
    <t xml:space="preserve">03/12/2014 13:00</t>
  </si>
  <si>
    <t xml:space="preserve">L 500/700 MTS </t>
  </si>
  <si>
    <t xml:space="preserve">MIAMI TRADER </t>
  </si>
  <si>
    <t xml:space="preserve">I10-2014-1699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5/12/2014 06:00</t>
  </si>
  <si>
    <t xml:space="preserve">L 60/-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EVG </t>
  </si>
  <si>
    <t xml:space="preserve">L. 650/-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6/12/2014 06:00 </t>
  </si>
  <si>
    <t xml:space="preserve">L 100/150 F </t>
  </si>
  <si>
    <t xml:space="preserve">MICHEALA S </t>
  </si>
  <si>
    <t xml:space="preserve">64Z-2014-1685</t>
  </si>
  <si>
    <t xml:space="preserve">DDJI</t>
  </si>
  <si>
    <t xml:space="preserve">06/12/2014 21:00</t>
  </si>
  <si>
    <t xml:space="preserve">22-11-14.</t>
  </si>
  <si>
    <t xml:space="preserve">L 100/400 MTS </t>
  </si>
  <si>
    <t xml:space="preserve">BELLA </t>
  </si>
  <si>
    <t xml:space="preserve">BAEL-2014-1697</t>
  </si>
  <si>
    <t xml:space="preserve">V2OH4</t>
  </si>
  <si>
    <t xml:space="preserve">2S244N</t>
  </si>
  <si>
    <t xml:space="preserve">07/12/2014 06:00</t>
  </si>
  <si>
    <t xml:space="preserve">L-/430 MTS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10/12/2014 06:00</t>
  </si>
  <si>
    <t xml:space="preserve">21-11-14. </t>
  </si>
  <si>
    <t xml:space="preserve">L 102/90 MTS </t>
  </si>
  <si>
    <t xml:space="preserve">MSC IMMA </t>
  </si>
  <si>
    <t xml:space="preserve">3ET </t>
  </si>
  <si>
    <t xml:space="preserve">JX446R-JX450A </t>
  </si>
  <si>
    <t xml:space="preserve">27-11-14.</t>
  </si>
  <si>
    <t xml:space="preserve">L 500 F </t>
  </si>
  <si>
    <t xml:space="preserve">MSC DENISSE </t>
  </si>
  <si>
    <t xml:space="preserve">3FTL9</t>
  </si>
  <si>
    <t xml:space="preserve">X449A/ZN451R</t>
  </si>
  <si>
    <t xml:space="preserve">L 200/100F </t>
  </si>
  <si>
    <t xml:space="preserve">HUGO SCHULTE </t>
  </si>
  <si>
    <t xml:space="preserve">A8VN7 </t>
  </si>
  <si>
    <t xml:space="preserve">1425/1426</t>
  </si>
  <si>
    <t xml:space="preserve">10/12/2014 13:30</t>
  </si>
  <si>
    <t xml:space="preserve">WEHR TRAVE </t>
  </si>
  <si>
    <t xml:space="preserve">V7DR5 </t>
  </si>
  <si>
    <t xml:space="preserve">"1413/1414.</t>
  </si>
  <si>
    <t xml:space="preserve">10/12/2014 15:00</t>
  </si>
  <si>
    <t xml:space="preserve">L 400/400MTS </t>
  </si>
  <si>
    <t xml:space="preserve">MAERSK ALABAMA </t>
  </si>
  <si>
    <t xml:space="preserve">WDB9985</t>
  </si>
  <si>
    <t xml:space="preserve">L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OCEAN VIRGO</t>
  </si>
  <si>
    <t xml:space="preserve">3292-2014-1629</t>
  </si>
  <si>
    <t xml:space="preserve">3EDU4</t>
  </si>
  <si>
    <t xml:space="preserve">28/11/2014 20:00</t>
  </si>
  <si>
    <t xml:space="preserve">EXP </t>
  </si>
  <si>
    <t xml:space="preserve">10-11-14</t>
  </si>
  <si>
    <t xml:space="preserve">D.BLK SLAG</t>
  </si>
  <si>
    <t xml:space="preserve">PORT ANGELES </t>
  </si>
  <si>
    <t xml:space="preserve">7592-2014-1692</t>
  </si>
  <si>
    <t xml:space="preserve">VRCW8</t>
  </si>
  <si>
    <t xml:space="preserve">V1407</t>
  </si>
  <si>
    <t xml:space="preserve">29/11/2014 06:00</t>
  </si>
  <si>
    <t xml:space="preserve">GSS</t>
  </si>
  <si>
    <t xml:space="preserve">D. BLK WHEAT @ GBHL  </t>
  </si>
  <si>
    <t xml:space="preserve">KOTA NIPAH </t>
  </si>
  <si>
    <t xml:space="preserve">NPH-2014-1670</t>
  </si>
  <si>
    <t xml:space="preserve">9V9332</t>
  </si>
  <si>
    <t xml:space="preserve">NPH056</t>
  </si>
  <si>
    <t xml:space="preserve">29/11/2014 07:00</t>
  </si>
  <si>
    <t xml:space="preserve">PIL</t>
  </si>
  <si>
    <t xml:space="preserve">L 100/- MTS </t>
  </si>
  <si>
    <t xml:space="preserve">FLAG MERSINDI </t>
  </si>
  <si>
    <t xml:space="preserve">7396-2014-1673</t>
  </si>
  <si>
    <t xml:space="preserve">SVBK2</t>
  </si>
  <si>
    <t xml:space="preserve">"1</t>
  </si>
  <si>
    <t xml:space="preserve">29/11/2014 10:00</t>
  </si>
  <si>
    <t xml:space="preserve">ISS </t>
  </si>
  <si>
    <t xml:space="preserve">L . ILEMINITE @ LTB </t>
  </si>
  <si>
    <t xml:space="preserve">NATHAN BRANDON </t>
  </si>
  <si>
    <t xml:space="preserve">7593-2014-1693</t>
  </si>
  <si>
    <t xml:space="preserve">9V2218</t>
  </si>
  <si>
    <t xml:space="preserve">"14L</t>
  </si>
  <si>
    <t xml:space="preserve">29/11/2014 15:00</t>
  </si>
  <si>
    <t xml:space="preserve">SSS</t>
  </si>
  <si>
    <t xml:space="preserve">20-11-14.</t>
  </si>
  <si>
    <t xml:space="preserve">D. BLK CLINKER @ B9/10</t>
  </si>
  <si>
    <t xml:space="preserve">NAVIOS VEGAS </t>
  </si>
  <si>
    <t xml:space="preserve">9HXA9</t>
  </si>
  <si>
    <t xml:space="preserve">30/11/2014 06:00</t>
  </si>
  <si>
    <t xml:space="preserve">CFS </t>
  </si>
  <si>
    <t xml:space="preserve">D. BLK WHEAT</t>
  </si>
  <si>
    <t xml:space="preserve">LEYE   </t>
  </si>
  <si>
    <t xml:space="preserve">6313-2014-1684</t>
  </si>
  <si>
    <t xml:space="preserve">BOQE </t>
  </si>
  <si>
    <t xml:space="preserve">93</t>
  </si>
  <si>
    <t xml:space="preserve">30/11/2014 14:00</t>
  </si>
  <si>
    <t xml:space="preserve">D. 49 /- UNITS +2 UNITS </t>
  </si>
  <si>
    <t xml:space="preserve">JS RHONE </t>
  </si>
  <si>
    <t xml:space="preserve">9V9885</t>
  </si>
  <si>
    <t xml:space="preserve">002</t>
  </si>
  <si>
    <t xml:space="preserve">01/12/2014 06:00</t>
  </si>
  <si>
    <t xml:space="preserve">EAC </t>
  </si>
  <si>
    <t xml:space="preserve">26-11-14.</t>
  </si>
  <si>
    <t xml:space="preserve">D.BLK COAL @BERTH 9 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L 200/50 MTS </t>
  </si>
  <si>
    <t xml:space="preserve">MERCURY ACE</t>
  </si>
  <si>
    <t xml:space="preserve">6329-2014-1604</t>
  </si>
  <si>
    <t xml:space="preserve">3FNS7</t>
  </si>
  <si>
    <t xml:space="preserve">22A</t>
  </si>
  <si>
    <t xml:space="preserve">04-11-14.</t>
  </si>
  <si>
    <t xml:space="preserve">D. UNITS </t>
  </si>
  <si>
    <t xml:space="preserve">COSMOS ACE </t>
  </si>
  <si>
    <t xml:space="preserve">0574-2014-1605</t>
  </si>
  <si>
    <t xml:space="preserve">3FWL8</t>
  </si>
  <si>
    <t xml:space="preserve">139A</t>
  </si>
  <si>
    <t xml:space="preserve">RINIA </t>
  </si>
  <si>
    <t xml:space="preserve">9HA2839</t>
  </si>
  <si>
    <t xml:space="preserve">"14</t>
  </si>
  <si>
    <t xml:space="preserve">01-12-14.</t>
  </si>
  <si>
    <t xml:space="preserve">L RUTILE @ LTB </t>
  </si>
  <si>
    <t xml:space="preserve">MORNING CORNELIA </t>
  </si>
  <si>
    <t xml:space="preserve">7520-2014-1661</t>
  </si>
  <si>
    <t xml:space="preserve">3FFU2</t>
  </si>
  <si>
    <t xml:space="preserve">048</t>
  </si>
  <si>
    <t xml:space="preserve">01/12/2014 20:00</t>
  </si>
  <si>
    <t xml:space="preserve">DSS</t>
  </si>
  <si>
    <t xml:space="preserve">18-11-14.</t>
  </si>
  <si>
    <t xml:space="preserve">BBC DELAWARE </t>
  </si>
  <si>
    <t xml:space="preserve">7588-2014-1656</t>
  </si>
  <si>
    <t xml:space="preserve">V2CN9</t>
  </si>
  <si>
    <t xml:space="preserve">"8</t>
  </si>
  <si>
    <t xml:space="preserve">02/11/2014 06:00</t>
  </si>
  <si>
    <t xml:space="preserve">17-11-14.</t>
  </si>
  <si>
    <t xml:space="preserve">D LOCOMOTIVES </t>
  </si>
  <si>
    <t xml:space="preserve">GLOVIS SPIRIT</t>
  </si>
  <si>
    <t xml:space="preserve">7583-2014-1646</t>
  </si>
  <si>
    <t xml:space="preserve">V7CA8</t>
  </si>
  <si>
    <t xml:space="preserve">02/12/2014 06:00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 </t>
  </si>
  <si>
    <t xml:space="preserve">C6YU3</t>
  </si>
  <si>
    <t xml:space="preserve">35A</t>
  </si>
  <si>
    <t xml:space="preserve">ELPIS </t>
  </si>
  <si>
    <t xml:space="preserve">D5FQ4</t>
  </si>
  <si>
    <t xml:space="preserve">"7</t>
  </si>
  <si>
    <t xml:space="preserve">D BLK  FERTILIZER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03/12/2014 06:00</t>
  </si>
  <si>
    <t xml:space="preserve">L 250/20 MT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L 400/400 MTS </t>
  </si>
  <si>
    <t xml:space="preserve">SPIEKEROOG</t>
  </si>
  <si>
    <t xml:space="preserve">V2GM5</t>
  </si>
  <si>
    <t xml:space="preserve">012/14.</t>
  </si>
  <si>
    <t xml:space="preserve">25-11-14</t>
  </si>
  <si>
    <t xml:space="preserve">D.STEEL BEAMS </t>
  </si>
  <si>
    <t xml:space="preserve">JOLLY CRISTALO </t>
  </si>
  <si>
    <t xml:space="preserve">JOLC-2014-1702</t>
  </si>
  <si>
    <t xml:space="preserve">ICQM</t>
  </si>
  <si>
    <t xml:space="preserve">14355S</t>
  </si>
  <si>
    <t xml:space="preserve">04/12/2014 06:00</t>
  </si>
  <si>
    <t xml:space="preserve">MES </t>
  </si>
  <si>
    <t xml:space="preserve">L 350/- MTS + D 40 UNI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EARTH OCEAN </t>
  </si>
  <si>
    <t xml:space="preserve">3FFK6 </t>
  </si>
  <si>
    <t xml:space="preserve">D. STEEL COILS </t>
  </si>
  <si>
    <t xml:space="preserve">MORNING CARA </t>
  </si>
  <si>
    <t xml:space="preserve">7591-2014-1691</t>
  </si>
  <si>
    <t xml:space="preserve">3FCV2</t>
  </si>
  <si>
    <t xml:space="preserve">039</t>
  </si>
  <si>
    <t xml:space="preserve">D UNITS   SST</t>
  </si>
  <si>
    <t xml:space="preserve">LOWLANDS BREEZE </t>
  </si>
  <si>
    <t xml:space="preserve">7591-2014-1695</t>
  </si>
  <si>
    <t xml:space="preserve">3FUJ5</t>
  </si>
  <si>
    <t xml:space="preserve">4437</t>
  </si>
  <si>
    <t xml:space="preserve">D. BLK WHEAT @  GBHL </t>
  </si>
  <si>
    <t xml:space="preserve">KOTA ANGGERIK </t>
  </si>
  <si>
    <t xml:space="preserve">S6EL </t>
  </si>
  <si>
    <t xml:space="preserve">AGK139</t>
  </si>
  <si>
    <t xml:space="preserve">05/12/2014 10:00</t>
  </si>
  <si>
    <t xml:space="preserve">L 100/50 F </t>
  </si>
  <si>
    <t xml:space="preserve">JOLLY DIAMANTE </t>
  </si>
  <si>
    <t xml:space="preserve">6258-2014-1683</t>
  </si>
  <si>
    <t xml:space="preserve">ICQO</t>
  </si>
  <si>
    <t xml:space="preserve">14315N</t>
  </si>
  <si>
    <t xml:space="preserve">05/11/2014 23:00</t>
  </si>
  <si>
    <t xml:space="preserve">L -/75 MTS +D 68 CARS </t>
  </si>
  <si>
    <t xml:space="preserve">LARA </t>
  </si>
  <si>
    <t xml:space="preserve">A8NE7</t>
  </si>
  <si>
    <t xml:space="preserve">LR-01/14-V56</t>
  </si>
  <si>
    <t xml:space="preserve">06/12/2014 06:00</t>
  </si>
  <si>
    <t xml:space="preserve">25-11-14. </t>
  </si>
  <si>
    <t xml:space="preserve">NAVIOS ASTRA </t>
  </si>
  <si>
    <t xml:space="preserve">3EFC7</t>
  </si>
  <si>
    <t xml:space="preserve">D PROJ CARGO+ STEEL COILS </t>
  </si>
  <si>
    <t xml:space="preserve">ELMA </t>
  </si>
  <si>
    <t xml:space="preserve">9HA3522</t>
  </si>
  <si>
    <t xml:space="preserve">05/2014</t>
  </si>
  <si>
    <t xml:space="preserve">07/12/2014 10:00</t>
  </si>
  <si>
    <t xml:space="preserve">28-11-14.</t>
  </si>
  <si>
    <t xml:space="preserve">L FLOURSPAR @ MBK NORTH </t>
  </si>
  <si>
    <t xml:space="preserve">GLOROIUS LEADER </t>
  </si>
  <si>
    <t xml:space="preserve">GRL-2014-1700</t>
  </si>
  <si>
    <t xml:space="preserve">C6VT9</t>
  </si>
  <si>
    <t xml:space="preserve">021</t>
  </si>
  <si>
    <t xml:space="preserve">D UNITS </t>
  </si>
  <si>
    <t xml:space="preserve">BANSUI </t>
  </si>
  <si>
    <t xml:space="preserve">3FMI5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ERAKAS </t>
  </si>
  <si>
    <t xml:space="preserve">6759-2014-1674</t>
  </si>
  <si>
    <t xml:space="preserve">3EYH8</t>
  </si>
  <si>
    <t xml:space="preserve">28/11/2014 23:00</t>
  </si>
  <si>
    <t xml:space="preserve">STR </t>
  </si>
  <si>
    <t xml:space="preserve">D. CPPC@ SOT </t>
  </si>
  <si>
    <t xml:space="preserve">STEADFAST </t>
  </si>
  <si>
    <t xml:space="preserve">3487-2014-1666</t>
  </si>
  <si>
    <t xml:space="preserve">T2LU4 </t>
  </si>
  <si>
    <t xml:space="preserve">05/14.</t>
  </si>
  <si>
    <t xml:space="preserve">D .VEGETABLE OIL </t>
  </si>
  <si>
    <t xml:space="preserve">EAST WIND </t>
  </si>
  <si>
    <t xml:space="preserve">J8B2833</t>
  </si>
  <si>
    <t xml:space="preserve">021/2014 </t>
  </si>
  <si>
    <t xml:space="preserve">ALB </t>
  </si>
  <si>
    <t xml:space="preserve">27-11-14. L GAS OIL @ SOT/KOT </t>
  </si>
  <si>
    <t xml:space="preserve">ROY MAERSK </t>
  </si>
  <si>
    <t xml:space="preserve">KRY-2014-1676</t>
  </si>
  <si>
    <t xml:space="preserve">OVSP2</t>
  </si>
  <si>
    <t xml:space="preserve">D. FUEL OIL @ SOT </t>
  </si>
  <si>
    <t xml:space="preserve">RAYSUT </t>
  </si>
  <si>
    <t xml:space="preserve">3FIX3</t>
  </si>
  <si>
    <t xml:space="preserve">06{TC-15}</t>
  </si>
  <si>
    <t xml:space="preserve">D. GAS OIL @ KOT </t>
  </si>
  <si>
    <t xml:space="preserve">CSC CORAL </t>
  </si>
  <si>
    <t xml:space="preserve">VREG6</t>
  </si>
  <si>
    <t xml:space="preserve">09/12/2014 06:00</t>
  </si>
  <si>
    <t xml:space="preserve">D MOGAS @  KOT JETTY </t>
  </si>
  <si>
    <t xml:space="preserve">OTHERS VESSELS </t>
  </si>
  <si>
    <t xml:space="preserve">  </t>
  </si>
  <si>
    <t xml:space="preserve">\ </t>
  </si>
  <si>
    <t xml:space="preserve">       VOY NO </t>
  </si>
  <si>
    <t xml:space="preserve">HASSANAT </t>
  </si>
  <si>
    <t xml:space="preserve">4822-2014-</t>
  </si>
  <si>
    <t xml:space="preserve">51M 222</t>
  </si>
  <si>
    <t xml:space="preserve">BIA20/19</t>
  </si>
  <si>
    <t xml:space="preserve">28/11/2014 11:00</t>
  </si>
  <si>
    <t xml:space="preserve">BFL </t>
  </si>
  <si>
    <t xml:space="preserve">L TRANSHIP CARGO </t>
  </si>
  <si>
    <t xml:space="preserve">AL -- YUSUF </t>
  </si>
  <si>
    <t xml:space="preserve">7602-2014-</t>
  </si>
  <si>
    <t xml:space="preserve">MNV2171</t>
  </si>
  <si>
    <t xml:space="preserve">"01/14</t>
  </si>
  <si>
    <t xml:space="preserve">ZAM </t>
  </si>
  <si>
    <t xml:space="preserve">L 1000 MT  GEN </t>
  </si>
  <si>
    <t xml:space="preserve">ARAFAT </t>
  </si>
  <si>
    <t xml:space="preserve">NZ538</t>
  </si>
  <si>
    <t xml:space="preserve">BIA23/14.</t>
  </si>
  <si>
    <t xml:space="preserve">BFL</t>
  </si>
  <si>
    <t xml:space="preserve">L 200 MT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BILLAL </t>
  </si>
  <si>
    <t xml:space="preserve">5IM 476 </t>
  </si>
  <si>
    <t xml:space="preserve">BIA21/14.</t>
  </si>
  <si>
    <t xml:space="preserve">30/11/2014 12:00</t>
  </si>
  <si>
    <t xml:space="preserve">TO LOAD 400 MT GEN </t>
  </si>
  <si>
    <t xml:space="preserve">MARIUM </t>
  </si>
  <si>
    <t xml:space="preserve">6137-2014-1689</t>
  </si>
  <si>
    <t xml:space="preserve">5IM 036</t>
  </si>
  <si>
    <t xml:space="preserve">BBS11/M14</t>
  </si>
  <si>
    <t xml:space="preserve">25-11-14.</t>
  </si>
  <si>
    <t xml:space="preserve">L 420MT GEN </t>
  </si>
  <si>
    <t xml:space="preserve">  1.  TIDES </t>
  </si>
  <si>
    <t xml:space="preserve">   28.11.2014 HW 0742        3.0                    2029       2.7       LW     0120        0.8           1404     0.7</t>
  </si>
  <si>
    <t xml:space="preserve">   29.11.2014 HW 0843        2.7                    2143       2.6       LW     0348        1.2           1505     0.9  </t>
  </si>
  <si>
    <t xml:space="preserve"> 2. WAITERS FOR CONTAINER BERTHS</t>
  </si>
  <si>
    <t xml:space="preserve">   23.11.2014 0245  MSC NILGUN  202  11.8   MSC  700  500 L  350/140 F </t>
  </si>
  <si>
    <t xml:space="preserve">   24.11.2014 0830 LILY SCHULTE  240  12.5  MAE 1650 1450 L 500/700 MTS </t>
  </si>
  <si>
    <t xml:space="preserve">   25.11.2014 1100  CAPE MALE  MAE 211  12.9   420  1180  L 40/450 MTS  </t>
  </si>
  <si>
    <t xml:space="preserve">   27.11.2014 0500  KOTA GUNAWAN 240  11  PIL  1150  1370  L 500/600 MTS </t>
  </si>
  <si>
    <t xml:space="preserve"> 3 WAITERS FOR CONVENTIONAL BERTHS </t>
  </si>
  <si>
    <t xml:space="preserve">     NI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20.11.2014 1100 AL HOSAN  24  4   BBS   L 70 MT  GEN    </t>
  </si>
  <si>
    <t xml:space="preserve">   22.11.2014 1645 LIBERTY 64   4  ETK  L 300 MT GEN </t>
  </si>
  <si>
    <t xml:space="preserve">  5   WAITERS FOR   KOT </t>
  </si>
  <si>
    <t xml:space="preserve">   23.11.2014 1600 BAI LU ZUO  229  12.5  STR  D 60600MT MOGAS @ KOT </t>
  </si>
  <si>
    <t xml:space="preserve">  6. WAITERS FOR SOT / MBK </t>
  </si>
  <si>
    <t xml:space="preserve">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sz val="50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904663"/>
        <c:axId val="33010262"/>
      </c:barChart>
      <c:catAx>
        <c:axId val="2690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0262"/>
        <c:crossesAt val="0"/>
        <c:auto val="1"/>
        <c:lblAlgn val="ctr"/>
        <c:lblOffset val="100"/>
        <c:noMultiLvlLbl val="0"/>
      </c:catAx>
      <c:valAx>
        <c:axId val="33010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4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5"/>
  <sheetViews>
    <sheetView showFormulas="false" showGridLines="false" showRowColHeaders="true" showZeros="true" rightToLeft="false" tabSelected="true" showOutlineSymbols="true" defaultGridColor="true" view="pageBreakPreview" topLeftCell="A25" colorId="64" zoomScale="16" zoomScaleNormal="17" zoomScalePageLayoutView="16" workbookViewId="0">
      <selection pane="topLeft" activeCell="B42" activeCellId="0" sqref="B42:C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15901185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6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6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</v>
      </c>
      <c r="I8" s="41" t="n">
        <v>11.3</v>
      </c>
      <c r="J8" s="41" t="s">
        <v>24</v>
      </c>
      <c r="K8" s="41" t="n">
        <v>770</v>
      </c>
      <c r="L8" s="44" t="n">
        <v>1030</v>
      </c>
      <c r="M8" s="39"/>
      <c r="N8" s="45" t="s">
        <v>25</v>
      </c>
      <c r="O8" s="46" t="s">
        <v>26</v>
      </c>
    </row>
    <row r="9" s="56" customFormat="true" ht="66.95" hidden="false" customHeight="true" outlineLevel="0" collapsed="false">
      <c r="A9" s="48" t="s">
        <v>27</v>
      </c>
      <c r="B9" s="49" t="s">
        <v>28</v>
      </c>
      <c r="C9" s="49"/>
      <c r="D9" s="48"/>
      <c r="E9" s="50" t="s">
        <v>29</v>
      </c>
      <c r="F9" s="50" t="s">
        <v>30</v>
      </c>
      <c r="G9" s="51" t="s">
        <v>31</v>
      </c>
      <c r="H9" s="52" t="n">
        <v>207</v>
      </c>
      <c r="I9" s="50" t="n">
        <v>8.9</v>
      </c>
      <c r="J9" s="50" t="s">
        <v>32</v>
      </c>
      <c r="K9" s="50" t="n">
        <v>350</v>
      </c>
      <c r="L9" s="53" t="n">
        <v>1230</v>
      </c>
      <c r="M9" s="48"/>
      <c r="N9" s="54" t="s">
        <v>33</v>
      </c>
      <c r="O9" s="55" t="s">
        <v>34</v>
      </c>
    </row>
    <row r="10" s="56" customFormat="true" ht="66.95" hidden="false" customHeight="true" outlineLevel="0" collapsed="false">
      <c r="A10" s="48" t="s">
        <v>35</v>
      </c>
      <c r="B10" s="49" t="s">
        <v>36</v>
      </c>
      <c r="C10" s="49"/>
      <c r="D10" s="48"/>
      <c r="E10" s="50" t="s">
        <v>37</v>
      </c>
      <c r="F10" s="50" t="s">
        <v>38</v>
      </c>
      <c r="G10" s="51" t="s">
        <v>39</v>
      </c>
      <c r="H10" s="52" t="n">
        <v>207</v>
      </c>
      <c r="I10" s="50" t="n">
        <v>11</v>
      </c>
      <c r="J10" s="50" t="s">
        <v>40</v>
      </c>
      <c r="K10" s="50" t="n">
        <v>531</v>
      </c>
      <c r="L10" s="53" t="n">
        <v>617</v>
      </c>
      <c r="M10" s="48"/>
      <c r="N10" s="54" t="s">
        <v>41</v>
      </c>
      <c r="O10" s="55" t="s">
        <v>42</v>
      </c>
    </row>
    <row r="11" s="56" customFormat="true" ht="66.95" hidden="false" customHeight="true" outlineLevel="0" collapsed="false">
      <c r="A11" s="48" t="s">
        <v>43</v>
      </c>
      <c r="B11" s="49" t="s">
        <v>44</v>
      </c>
      <c r="C11" s="49"/>
      <c r="D11" s="48"/>
      <c r="E11" s="50" t="s">
        <v>45</v>
      </c>
      <c r="F11" s="50" t="s">
        <v>46</v>
      </c>
      <c r="G11" s="51" t="s">
        <v>47</v>
      </c>
      <c r="H11" s="52" t="n">
        <v>188</v>
      </c>
      <c r="I11" s="50" t="n">
        <v>11.5</v>
      </c>
      <c r="J11" s="50" t="s">
        <v>48</v>
      </c>
      <c r="K11" s="50" t="n">
        <v>0</v>
      </c>
      <c r="L11" s="53" t="n">
        <v>550</v>
      </c>
      <c r="M11" s="48"/>
      <c r="N11" s="54" t="s">
        <v>25</v>
      </c>
      <c r="O11" s="55" t="s">
        <v>49</v>
      </c>
    </row>
    <row r="12" s="56" customFormat="true" ht="66.95" hidden="false" customHeight="true" outlineLevel="0" collapsed="false">
      <c r="A12" s="48" t="s">
        <v>50</v>
      </c>
      <c r="B12" s="49" t="s">
        <v>51</v>
      </c>
      <c r="C12" s="49"/>
      <c r="D12" s="48"/>
      <c r="E12" s="50" t="s">
        <v>52</v>
      </c>
      <c r="F12" s="50" t="s">
        <v>53</v>
      </c>
      <c r="G12" s="51" t="s">
        <v>54</v>
      </c>
      <c r="H12" s="52" t="n">
        <v>210</v>
      </c>
      <c r="I12" s="50" t="n">
        <v>11.5</v>
      </c>
      <c r="J12" s="50" t="s">
        <v>55</v>
      </c>
      <c r="K12" s="50" t="n">
        <v>814</v>
      </c>
      <c r="L12" s="53" t="n">
        <v>780</v>
      </c>
      <c r="M12" s="48"/>
      <c r="N12" s="54" t="s">
        <v>56</v>
      </c>
      <c r="O12" s="55" t="s">
        <v>57</v>
      </c>
    </row>
    <row r="13" s="56" customFormat="true" ht="66.95" hidden="false" customHeight="true" outlineLevel="0" collapsed="false">
      <c r="A13" s="48" t="s">
        <v>58</v>
      </c>
      <c r="B13" s="49" t="s">
        <v>59</v>
      </c>
      <c r="C13" s="49"/>
      <c r="D13" s="48"/>
      <c r="E13" s="50" t="s">
        <v>60</v>
      </c>
      <c r="F13" s="50" t="s">
        <v>61</v>
      </c>
      <c r="G13" s="51" t="s">
        <v>62</v>
      </c>
      <c r="H13" s="52" t="n">
        <v>203</v>
      </c>
      <c r="I13" s="50" t="n">
        <v>12</v>
      </c>
      <c r="J13" s="50" t="s">
        <v>48</v>
      </c>
      <c r="K13" s="50" t="n">
        <v>600</v>
      </c>
      <c r="L13" s="53" t="n">
        <v>400</v>
      </c>
      <c r="M13" s="48"/>
      <c r="N13" s="54" t="s">
        <v>63</v>
      </c>
      <c r="O13" s="55" t="s">
        <v>64</v>
      </c>
    </row>
    <row r="14" s="56" customFormat="true" ht="66.95" hidden="false" customHeight="true" outlineLevel="0" collapsed="false">
      <c r="A14" s="48" t="s">
        <v>65</v>
      </c>
      <c r="B14" s="49" t="s">
        <v>66</v>
      </c>
      <c r="C14" s="49"/>
      <c r="D14" s="48"/>
      <c r="E14" s="50" t="s">
        <v>67</v>
      </c>
      <c r="F14" s="50" t="s">
        <v>68</v>
      </c>
      <c r="G14" s="51" t="s">
        <v>69</v>
      </c>
      <c r="H14" s="52" t="n">
        <v>228</v>
      </c>
      <c r="I14" s="50" t="n">
        <v>12.5</v>
      </c>
      <c r="J14" s="50" t="s">
        <v>32</v>
      </c>
      <c r="K14" s="50" t="n">
        <v>1550</v>
      </c>
      <c r="L14" s="53" t="n">
        <v>1450</v>
      </c>
      <c r="M14" s="48"/>
      <c r="N14" s="54" t="s">
        <v>25</v>
      </c>
      <c r="O14" s="55" t="s">
        <v>70</v>
      </c>
    </row>
    <row r="15" s="56" customFormat="true" ht="66.95" hidden="false" customHeight="true" outlineLevel="0" collapsed="false">
      <c r="A15" s="48" t="s">
        <v>71</v>
      </c>
      <c r="B15" s="49" t="s">
        <v>72</v>
      </c>
      <c r="C15" s="49"/>
      <c r="D15" s="48"/>
      <c r="E15" s="50" t="s">
        <v>73</v>
      </c>
      <c r="F15" s="50" t="s">
        <v>74</v>
      </c>
      <c r="G15" s="51" t="s">
        <v>75</v>
      </c>
      <c r="H15" s="52" t="n">
        <v>202</v>
      </c>
      <c r="I15" s="50" t="n">
        <v>10.75</v>
      </c>
      <c r="J15" s="50" t="s">
        <v>32</v>
      </c>
      <c r="K15" s="50" t="n">
        <v>950</v>
      </c>
      <c r="L15" s="53" t="n">
        <v>930</v>
      </c>
      <c r="M15" s="48"/>
      <c r="N15" s="54" t="s">
        <v>25</v>
      </c>
      <c r="O15" s="55" t="s">
        <v>76</v>
      </c>
    </row>
    <row r="16" s="56" customFormat="true" ht="66.95" hidden="false" customHeight="true" outlineLevel="0" collapsed="false">
      <c r="A16" s="48" t="s">
        <v>77</v>
      </c>
      <c r="B16" s="49" t="s">
        <v>78</v>
      </c>
      <c r="C16" s="49"/>
      <c r="D16" s="48"/>
      <c r="E16" s="50" t="s">
        <v>79</v>
      </c>
      <c r="F16" s="50" t="s">
        <v>80</v>
      </c>
      <c r="G16" s="51" t="s">
        <v>81</v>
      </c>
      <c r="H16" s="52" t="n">
        <v>210</v>
      </c>
      <c r="I16" s="50" t="n">
        <v>10.9</v>
      </c>
      <c r="J16" s="50" t="s">
        <v>40</v>
      </c>
      <c r="K16" s="50" t="n">
        <v>420</v>
      </c>
      <c r="L16" s="53" t="n">
        <v>248</v>
      </c>
      <c r="M16" s="48"/>
      <c r="N16" s="54" t="s">
        <v>41</v>
      </c>
      <c r="O16" s="55" t="s">
        <v>82</v>
      </c>
    </row>
    <row r="17" s="56" customFormat="true" ht="66.95" hidden="false" customHeight="true" outlineLevel="0" collapsed="false">
      <c r="A17" s="48" t="s">
        <v>83</v>
      </c>
      <c r="B17" s="49" t="s">
        <v>84</v>
      </c>
      <c r="C17" s="49"/>
      <c r="D17" s="48"/>
      <c r="E17" s="50" t="s">
        <v>85</v>
      </c>
      <c r="F17" s="50" t="s">
        <v>86</v>
      </c>
      <c r="G17" s="51" t="s">
        <v>81</v>
      </c>
      <c r="H17" s="52" t="n">
        <v>212</v>
      </c>
      <c r="I17" s="50" t="n">
        <v>12.5</v>
      </c>
      <c r="J17" s="50" t="s">
        <v>87</v>
      </c>
      <c r="K17" s="50" t="n">
        <v>940</v>
      </c>
      <c r="L17" s="53" t="n">
        <v>950</v>
      </c>
      <c r="M17" s="48"/>
      <c r="N17" s="54" t="s">
        <v>41</v>
      </c>
      <c r="O17" s="55" t="s">
        <v>88</v>
      </c>
    </row>
    <row r="18" s="56" customFormat="true" ht="66.95" hidden="false" customHeight="true" outlineLevel="0" collapsed="false">
      <c r="A18" s="48" t="s">
        <v>89</v>
      </c>
      <c r="B18" s="49" t="s">
        <v>90</v>
      </c>
      <c r="C18" s="49"/>
      <c r="D18" s="48"/>
      <c r="E18" s="50" t="s">
        <v>91</v>
      </c>
      <c r="F18" s="50" t="s">
        <v>92</v>
      </c>
      <c r="G18" s="51" t="s">
        <v>93</v>
      </c>
      <c r="H18" s="52" t="n">
        <v>199</v>
      </c>
      <c r="I18" s="50" t="n">
        <v>10.1</v>
      </c>
      <c r="J18" s="50" t="s">
        <v>48</v>
      </c>
      <c r="K18" s="50" t="n">
        <v>500</v>
      </c>
      <c r="L18" s="53" t="n">
        <v>250</v>
      </c>
      <c r="M18" s="48"/>
      <c r="N18" s="54" t="s">
        <v>25</v>
      </c>
      <c r="O18" s="55" t="s">
        <v>94</v>
      </c>
    </row>
    <row r="19" s="56" customFormat="true" ht="66.95" hidden="false" customHeight="true" outlineLevel="0" collapsed="false">
      <c r="A19" s="48" t="s">
        <v>95</v>
      </c>
      <c r="B19" s="49" t="s">
        <v>96</v>
      </c>
      <c r="C19" s="49"/>
      <c r="D19" s="48"/>
      <c r="E19" s="50" t="s">
        <v>97</v>
      </c>
      <c r="F19" s="50" t="s">
        <v>30</v>
      </c>
      <c r="G19" s="51" t="s">
        <v>98</v>
      </c>
      <c r="H19" s="52" t="n">
        <v>207</v>
      </c>
      <c r="I19" s="50" t="n">
        <v>8</v>
      </c>
      <c r="J19" s="50" t="s">
        <v>32</v>
      </c>
      <c r="K19" s="50" t="n">
        <v>370</v>
      </c>
      <c r="L19" s="53" t="n">
        <v>1300</v>
      </c>
      <c r="M19" s="48"/>
      <c r="N19" s="54" t="s">
        <v>99</v>
      </c>
      <c r="O19" s="55" t="s">
        <v>100</v>
      </c>
    </row>
    <row r="20" s="56" customFormat="true" ht="66.95" hidden="false" customHeight="true" outlineLevel="0" collapsed="false">
      <c r="A20" s="48" t="s">
        <v>101</v>
      </c>
      <c r="B20" s="49" t="s">
        <v>102</v>
      </c>
      <c r="C20" s="49"/>
      <c r="D20" s="48"/>
      <c r="E20" s="50" t="s">
        <v>103</v>
      </c>
      <c r="F20" s="50" t="s">
        <v>104</v>
      </c>
      <c r="G20" s="51" t="s">
        <v>105</v>
      </c>
      <c r="H20" s="52" t="n">
        <v>208</v>
      </c>
      <c r="I20" s="50" t="n">
        <v>11.5</v>
      </c>
      <c r="J20" s="50" t="s">
        <v>40</v>
      </c>
      <c r="K20" s="50" t="n">
        <v>470</v>
      </c>
      <c r="L20" s="53" t="n">
        <v>550</v>
      </c>
      <c r="M20" s="48"/>
      <c r="N20" s="54" t="s">
        <v>41</v>
      </c>
      <c r="O20" s="55" t="s">
        <v>106</v>
      </c>
    </row>
    <row r="21" s="56" customFormat="true" ht="66.95" hidden="false" customHeight="true" outlineLevel="0" collapsed="false">
      <c r="A21" s="48" t="s">
        <v>107</v>
      </c>
      <c r="B21" s="49" t="s">
        <v>108</v>
      </c>
      <c r="C21" s="49"/>
      <c r="D21" s="48"/>
      <c r="E21" s="50" t="s">
        <v>109</v>
      </c>
      <c r="F21" s="50" t="s">
        <v>110</v>
      </c>
      <c r="G21" s="51" t="s">
        <v>111</v>
      </c>
      <c r="H21" s="52" t="n">
        <v>193</v>
      </c>
      <c r="I21" s="50" t="n">
        <v>11.1</v>
      </c>
      <c r="J21" s="50" t="s">
        <v>40</v>
      </c>
      <c r="K21" s="50" t="n">
        <v>470</v>
      </c>
      <c r="L21" s="53" t="n">
        <v>254</v>
      </c>
      <c r="M21" s="48"/>
      <c r="N21" s="54" t="s">
        <v>112</v>
      </c>
      <c r="O21" s="55" t="s">
        <v>113</v>
      </c>
    </row>
    <row r="22" s="56" customFormat="true" ht="66.95" hidden="false" customHeight="true" outlineLevel="0" collapsed="false">
      <c r="A22" s="48" t="s">
        <v>114</v>
      </c>
      <c r="B22" s="49"/>
      <c r="C22" s="49"/>
      <c r="D22" s="48"/>
      <c r="E22" s="50" t="s">
        <v>115</v>
      </c>
      <c r="F22" s="50" t="s">
        <v>116</v>
      </c>
      <c r="G22" s="51" t="s">
        <v>111</v>
      </c>
      <c r="H22" s="52" t="n">
        <v>202</v>
      </c>
      <c r="I22" s="50" t="n">
        <v>10.5</v>
      </c>
      <c r="J22" s="50" t="s">
        <v>48</v>
      </c>
      <c r="K22" s="50" t="n">
        <v>0</v>
      </c>
      <c r="L22" s="53" t="n">
        <v>500</v>
      </c>
      <c r="M22" s="48"/>
      <c r="N22" s="54" t="s">
        <v>117</v>
      </c>
      <c r="O22" s="55" t="s">
        <v>118</v>
      </c>
    </row>
    <row r="23" s="56" customFormat="true" ht="66.95" hidden="false" customHeight="true" outlineLevel="0" collapsed="false">
      <c r="A23" s="48" t="s">
        <v>119</v>
      </c>
      <c r="B23" s="57"/>
      <c r="C23" s="58"/>
      <c r="D23" s="48"/>
      <c r="E23" s="50" t="s">
        <v>120</v>
      </c>
      <c r="F23" s="50" t="s">
        <v>121</v>
      </c>
      <c r="G23" s="51" t="s">
        <v>111</v>
      </c>
      <c r="H23" s="52" t="n">
        <v>199</v>
      </c>
      <c r="I23" s="50" t="n">
        <v>10.1</v>
      </c>
      <c r="J23" s="50" t="s">
        <v>48</v>
      </c>
      <c r="K23" s="50" t="n">
        <v>450</v>
      </c>
      <c r="L23" s="53" t="n">
        <v>300</v>
      </c>
      <c r="M23" s="48"/>
      <c r="N23" s="54" t="s">
        <v>117</v>
      </c>
      <c r="O23" s="55" t="s">
        <v>122</v>
      </c>
    </row>
    <row r="24" s="56" customFormat="true" ht="66.95" hidden="false" customHeight="true" outlineLevel="0" collapsed="false">
      <c r="A24" s="48" t="s">
        <v>123</v>
      </c>
      <c r="B24" s="57"/>
      <c r="C24" s="58"/>
      <c r="D24" s="48"/>
      <c r="E24" s="50" t="s">
        <v>124</v>
      </c>
      <c r="F24" s="50" t="s">
        <v>125</v>
      </c>
      <c r="G24" s="51" t="s">
        <v>126</v>
      </c>
      <c r="H24" s="52" t="n">
        <v>240</v>
      </c>
      <c r="I24" s="50" t="n">
        <v>12.5</v>
      </c>
      <c r="J24" s="50" t="s">
        <v>32</v>
      </c>
      <c r="K24" s="50" t="n">
        <v>1650</v>
      </c>
      <c r="L24" s="53" t="n">
        <v>1450</v>
      </c>
      <c r="M24" s="48"/>
      <c r="N24" s="54" t="s">
        <v>117</v>
      </c>
      <c r="O24" s="55" t="s">
        <v>70</v>
      </c>
    </row>
    <row r="25" s="56" customFormat="true" ht="66.95" hidden="false" customHeight="true" outlineLevel="0" collapsed="false">
      <c r="A25" s="48" t="s">
        <v>127</v>
      </c>
      <c r="B25" s="57"/>
      <c r="C25" s="58"/>
      <c r="D25" s="48"/>
      <c r="E25" s="50" t="s">
        <v>128</v>
      </c>
      <c r="F25" s="50" t="s">
        <v>129</v>
      </c>
      <c r="G25" s="51" t="s">
        <v>130</v>
      </c>
      <c r="H25" s="52" t="n">
        <v>208</v>
      </c>
      <c r="I25" s="50" t="n">
        <v>11.5</v>
      </c>
      <c r="J25" s="50" t="s">
        <v>32</v>
      </c>
      <c r="K25" s="50" t="n">
        <v>950</v>
      </c>
      <c r="L25" s="53" t="n">
        <v>950</v>
      </c>
      <c r="M25" s="48"/>
      <c r="N25" s="54" t="s">
        <v>117</v>
      </c>
      <c r="O25" s="55" t="s">
        <v>131</v>
      </c>
    </row>
    <row r="26" s="56" customFormat="true" ht="66.95" hidden="false" customHeight="true" outlineLevel="0" collapsed="false">
      <c r="A26" s="48" t="s">
        <v>132</v>
      </c>
      <c r="B26" s="57"/>
      <c r="C26" s="58"/>
      <c r="D26" s="48"/>
      <c r="E26" s="50" t="s">
        <v>133</v>
      </c>
      <c r="F26" s="50" t="s">
        <v>125</v>
      </c>
      <c r="G26" s="51" t="n">
        <v>41985.5</v>
      </c>
      <c r="H26" s="52" t="n">
        <v>155</v>
      </c>
      <c r="I26" s="50" t="n">
        <v>9.5</v>
      </c>
      <c r="J26" s="50" t="s">
        <v>32</v>
      </c>
      <c r="K26" s="50" t="n">
        <v>500</v>
      </c>
      <c r="L26" s="53" t="n">
        <v>410</v>
      </c>
      <c r="M26" s="48"/>
      <c r="N26" s="54" t="s">
        <v>117</v>
      </c>
      <c r="O26" s="55" t="s">
        <v>134</v>
      </c>
    </row>
    <row r="27" s="56" customFormat="true" ht="66.95" hidden="false" customHeight="true" outlineLevel="0" collapsed="false">
      <c r="A27" s="14"/>
      <c r="B27" s="59"/>
      <c r="C27" s="59"/>
      <c r="D27" s="14"/>
      <c r="E27" s="12"/>
      <c r="F27" s="12"/>
      <c r="G27" s="60"/>
      <c r="H27" s="61"/>
      <c r="I27" s="12"/>
      <c r="J27" s="12"/>
      <c r="K27" s="12"/>
      <c r="L27" s="24"/>
      <c r="M27" s="14"/>
      <c r="N27" s="62"/>
      <c r="O27" s="63"/>
    </row>
    <row r="28" s="68" customFormat="true" ht="66.95" hidden="false" customHeight="true" outlineLevel="0" collapsed="false">
      <c r="A28" s="64" t="s">
        <v>135</v>
      </c>
      <c r="B28" s="59"/>
      <c r="C28" s="59"/>
      <c r="D28" s="65"/>
      <c r="E28" s="12"/>
      <c r="F28" s="12" t="s">
        <v>3</v>
      </c>
      <c r="G28" s="12" t="s">
        <v>136</v>
      </c>
      <c r="H28" s="66"/>
      <c r="I28" s="67"/>
      <c r="J28" s="12"/>
      <c r="K28" s="12"/>
      <c r="L28" s="24"/>
      <c r="M28" s="14" t="s">
        <v>3</v>
      </c>
      <c r="N28" s="14"/>
      <c r="O28" s="63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</row>
    <row r="29" s="78" customFormat="true" ht="66.95" hidden="false" customHeight="true" outlineLevel="0" collapsed="false">
      <c r="A29" s="69" t="s">
        <v>137</v>
      </c>
      <c r="B29" s="70" t="s">
        <v>7</v>
      </c>
      <c r="C29" s="70"/>
      <c r="D29" s="71"/>
      <c r="E29" s="69" t="s">
        <v>138</v>
      </c>
      <c r="F29" s="72" t="s">
        <v>139</v>
      </c>
      <c r="G29" s="69" t="s">
        <v>140</v>
      </c>
      <c r="H29" s="73" t="s">
        <v>141</v>
      </c>
      <c r="I29" s="74" t="s">
        <v>142</v>
      </c>
      <c r="J29" s="69" t="s">
        <v>13</v>
      </c>
      <c r="K29" s="69" t="s">
        <v>143</v>
      </c>
      <c r="L29" s="75" t="s">
        <v>144</v>
      </c>
      <c r="M29" s="76" t="s">
        <v>3</v>
      </c>
      <c r="N29" s="76" t="s">
        <v>145</v>
      </c>
      <c r="O29" s="77" t="s">
        <v>146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9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56" customFormat="true" ht="66.95" hidden="false" customHeight="true" outlineLevel="0" collapsed="false">
      <c r="A30" s="48" t="s">
        <v>147</v>
      </c>
      <c r="B30" s="49" t="s">
        <v>148</v>
      </c>
      <c r="C30" s="49"/>
      <c r="D30" s="48"/>
      <c r="E30" s="50" t="s">
        <v>149</v>
      </c>
      <c r="F30" s="50" t="n">
        <v>190</v>
      </c>
      <c r="G30" s="51" t="s">
        <v>150</v>
      </c>
      <c r="H30" s="52" t="n">
        <v>190</v>
      </c>
      <c r="I30" s="50" t="n">
        <v>10.5</v>
      </c>
      <c r="J30" s="50" t="s">
        <v>151</v>
      </c>
      <c r="K30" s="50" t="n">
        <v>41900</v>
      </c>
      <c r="L30" s="53" t="n">
        <v>0</v>
      </c>
      <c r="M30" s="48"/>
      <c r="N30" s="54" t="s">
        <v>152</v>
      </c>
      <c r="O30" s="55" t="s">
        <v>153</v>
      </c>
    </row>
    <row r="31" s="56" customFormat="true" ht="66.95" hidden="false" customHeight="true" outlineLevel="0" collapsed="false">
      <c r="A31" s="48" t="s">
        <v>154</v>
      </c>
      <c r="B31" s="49" t="s">
        <v>155</v>
      </c>
      <c r="C31" s="49"/>
      <c r="D31" s="48"/>
      <c r="E31" s="50" t="s">
        <v>156</v>
      </c>
      <c r="F31" s="50" t="s">
        <v>157</v>
      </c>
      <c r="G31" s="51" t="s">
        <v>158</v>
      </c>
      <c r="H31" s="52" t="n">
        <v>169</v>
      </c>
      <c r="I31" s="50" t="n">
        <v>9.35</v>
      </c>
      <c r="J31" s="50" t="s">
        <v>159</v>
      </c>
      <c r="K31" s="50" t="n">
        <v>7000</v>
      </c>
      <c r="L31" s="53" t="n">
        <v>0</v>
      </c>
      <c r="M31" s="48"/>
      <c r="N31" s="54" t="s">
        <v>25</v>
      </c>
      <c r="O31" s="55" t="s">
        <v>160</v>
      </c>
    </row>
    <row r="32" s="56" customFormat="true" ht="66.95" hidden="false" customHeight="true" outlineLevel="0" collapsed="false">
      <c r="A32" s="48" t="s">
        <v>161</v>
      </c>
      <c r="B32" s="49" t="s">
        <v>162</v>
      </c>
      <c r="C32" s="49"/>
      <c r="D32" s="48"/>
      <c r="E32" s="50" t="s">
        <v>163</v>
      </c>
      <c r="F32" s="50" t="s">
        <v>164</v>
      </c>
      <c r="G32" s="51" t="s">
        <v>165</v>
      </c>
      <c r="H32" s="52" t="n">
        <v>180</v>
      </c>
      <c r="I32" s="50" t="n">
        <v>10</v>
      </c>
      <c r="J32" s="50" t="s">
        <v>166</v>
      </c>
      <c r="K32" s="50" t="n">
        <v>200</v>
      </c>
      <c r="L32" s="53" t="n">
        <v>250</v>
      </c>
      <c r="M32" s="48"/>
      <c r="N32" s="54" t="s">
        <v>25</v>
      </c>
      <c r="O32" s="55" t="s">
        <v>167</v>
      </c>
    </row>
    <row r="33" s="56" customFormat="true" ht="66.95" hidden="false" customHeight="true" outlineLevel="0" collapsed="false">
      <c r="A33" s="48" t="s">
        <v>168</v>
      </c>
      <c r="B33" s="49" t="s">
        <v>169</v>
      </c>
      <c r="C33" s="49"/>
      <c r="D33" s="48"/>
      <c r="E33" s="50" t="s">
        <v>170</v>
      </c>
      <c r="F33" s="50" t="s">
        <v>171</v>
      </c>
      <c r="G33" s="51" t="s">
        <v>172</v>
      </c>
      <c r="H33" s="52" t="n">
        <v>190</v>
      </c>
      <c r="I33" s="50" t="n">
        <v>6.5</v>
      </c>
      <c r="J33" s="50" t="s">
        <v>173</v>
      </c>
      <c r="K33" s="50" t="n">
        <v>0</v>
      </c>
      <c r="L33" s="53" t="n">
        <v>34909</v>
      </c>
      <c r="M33" s="48"/>
      <c r="N33" s="54" t="s">
        <v>25</v>
      </c>
      <c r="O33" s="55" t="s">
        <v>174</v>
      </c>
    </row>
    <row r="34" s="56" customFormat="true" ht="66.95" hidden="false" customHeight="true" outlineLevel="0" collapsed="false">
      <c r="A34" s="48" t="s">
        <v>175</v>
      </c>
      <c r="B34" s="49" t="s">
        <v>176</v>
      </c>
      <c r="C34" s="49"/>
      <c r="D34" s="48"/>
      <c r="E34" s="50" t="s">
        <v>177</v>
      </c>
      <c r="F34" s="50" t="s">
        <v>178</v>
      </c>
      <c r="G34" s="51" t="s">
        <v>179</v>
      </c>
      <c r="H34" s="52" t="n">
        <v>190</v>
      </c>
      <c r="I34" s="50" t="n">
        <v>11</v>
      </c>
      <c r="J34" s="50" t="s">
        <v>180</v>
      </c>
      <c r="K34" s="50" t="n">
        <v>47064</v>
      </c>
      <c r="L34" s="53" t="n">
        <v>0</v>
      </c>
      <c r="M34" s="48"/>
      <c r="N34" s="54" t="s">
        <v>181</v>
      </c>
      <c r="O34" s="55" t="s">
        <v>182</v>
      </c>
    </row>
    <row r="35" s="56" customFormat="true" ht="66.95" hidden="false" customHeight="true" outlineLevel="0" collapsed="false">
      <c r="A35" s="48" t="s">
        <v>183</v>
      </c>
      <c r="B35" s="49"/>
      <c r="C35" s="49"/>
      <c r="D35" s="48"/>
      <c r="E35" s="50" t="s">
        <v>184</v>
      </c>
      <c r="F35" s="50" t="n">
        <v>190</v>
      </c>
      <c r="G35" s="51" t="s">
        <v>185</v>
      </c>
      <c r="H35" s="52" t="n">
        <v>190</v>
      </c>
      <c r="I35" s="50" t="n">
        <v>9.5</v>
      </c>
      <c r="J35" s="50" t="s">
        <v>186</v>
      </c>
      <c r="K35" s="50" t="n">
        <v>44000</v>
      </c>
      <c r="L35" s="53" t="n">
        <v>0</v>
      </c>
      <c r="M35" s="48"/>
      <c r="N35" s="54" t="s">
        <v>63</v>
      </c>
      <c r="O35" s="55" t="s">
        <v>187</v>
      </c>
    </row>
    <row r="36" s="56" customFormat="true" ht="66.95" hidden="false" customHeight="true" outlineLevel="0" collapsed="false">
      <c r="A36" s="48" t="s">
        <v>188</v>
      </c>
      <c r="B36" s="49" t="s">
        <v>189</v>
      </c>
      <c r="C36" s="49"/>
      <c r="D36" s="48"/>
      <c r="E36" s="50" t="s">
        <v>190</v>
      </c>
      <c r="F36" s="50" t="s">
        <v>191</v>
      </c>
      <c r="G36" s="51" t="s">
        <v>192</v>
      </c>
      <c r="H36" s="52" t="n">
        <v>169</v>
      </c>
      <c r="I36" s="50" t="n">
        <v>9</v>
      </c>
      <c r="J36" s="50" t="s">
        <v>173</v>
      </c>
      <c r="K36" s="50" t="n">
        <v>17288</v>
      </c>
      <c r="L36" s="53" t="n">
        <v>0</v>
      </c>
      <c r="M36" s="48"/>
      <c r="N36" s="54" t="s">
        <v>41</v>
      </c>
      <c r="O36" s="55" t="s">
        <v>193</v>
      </c>
    </row>
    <row r="37" s="56" customFormat="true" ht="66.95" hidden="false" customHeight="true" outlineLevel="0" collapsed="false">
      <c r="A37" s="48" t="s">
        <v>194</v>
      </c>
      <c r="B37" s="49"/>
      <c r="C37" s="49"/>
      <c r="D37" s="48"/>
      <c r="E37" s="50" t="s">
        <v>195</v>
      </c>
      <c r="F37" s="50" t="s">
        <v>196</v>
      </c>
      <c r="G37" s="51" t="s">
        <v>197</v>
      </c>
      <c r="H37" s="52" t="n">
        <v>200</v>
      </c>
      <c r="I37" s="50" t="n">
        <v>11.5</v>
      </c>
      <c r="J37" s="50" t="s">
        <v>198</v>
      </c>
      <c r="K37" s="50" t="n">
        <v>50052</v>
      </c>
      <c r="L37" s="53" t="n">
        <v>0</v>
      </c>
      <c r="M37" s="48"/>
      <c r="N37" s="54" t="s">
        <v>199</v>
      </c>
      <c r="O37" s="55" t="s">
        <v>200</v>
      </c>
    </row>
    <row r="38" s="56" customFormat="true" ht="66.95" hidden="false" customHeight="true" outlineLevel="0" collapsed="false">
      <c r="A38" s="48" t="s">
        <v>201</v>
      </c>
      <c r="B38" s="49" t="s">
        <v>202</v>
      </c>
      <c r="C38" s="49"/>
      <c r="D38" s="48"/>
      <c r="E38" s="50" t="s">
        <v>203</v>
      </c>
      <c r="F38" s="50" t="s">
        <v>204</v>
      </c>
      <c r="G38" s="51" t="s">
        <v>197</v>
      </c>
      <c r="H38" s="52" t="n">
        <v>130</v>
      </c>
      <c r="I38" s="50" t="n">
        <v>7.9</v>
      </c>
      <c r="J38" s="50" t="s">
        <v>205</v>
      </c>
      <c r="K38" s="50" t="n">
        <v>350</v>
      </c>
      <c r="L38" s="53" t="n">
        <v>250</v>
      </c>
      <c r="M38" s="48"/>
      <c r="N38" s="54" t="s">
        <v>25</v>
      </c>
      <c r="O38" s="55" t="s">
        <v>206</v>
      </c>
    </row>
    <row r="39" s="56" customFormat="true" ht="66.95" hidden="false" customHeight="true" outlineLevel="0" collapsed="false">
      <c r="A39" s="48" t="s">
        <v>207</v>
      </c>
      <c r="B39" s="49" t="s">
        <v>208</v>
      </c>
      <c r="C39" s="49"/>
      <c r="D39" s="48"/>
      <c r="E39" s="50" t="s">
        <v>209</v>
      </c>
      <c r="F39" s="50" t="s">
        <v>210</v>
      </c>
      <c r="G39" s="51" t="s">
        <v>197</v>
      </c>
      <c r="H39" s="52" t="n">
        <v>200</v>
      </c>
      <c r="I39" s="50" t="n">
        <v>9.1</v>
      </c>
      <c r="J39" s="50" t="s">
        <v>173</v>
      </c>
      <c r="K39" s="50" t="n">
        <v>300</v>
      </c>
      <c r="L39" s="53" t="n">
        <v>0</v>
      </c>
      <c r="M39" s="48"/>
      <c r="N39" s="54" t="s">
        <v>211</v>
      </c>
      <c r="O39" s="55" t="s">
        <v>212</v>
      </c>
    </row>
    <row r="40" s="56" customFormat="true" ht="66.95" hidden="false" customHeight="true" outlineLevel="0" collapsed="false">
      <c r="A40" s="48" t="s">
        <v>213</v>
      </c>
      <c r="B40" s="49" t="s">
        <v>214</v>
      </c>
      <c r="C40" s="49"/>
      <c r="D40" s="48"/>
      <c r="E40" s="50" t="s">
        <v>215</v>
      </c>
      <c r="F40" s="50" t="s">
        <v>216</v>
      </c>
      <c r="G40" s="51" t="s">
        <v>197</v>
      </c>
      <c r="H40" s="52" t="n">
        <v>188</v>
      </c>
      <c r="I40" s="50" t="n">
        <v>8</v>
      </c>
      <c r="J40" s="50" t="s">
        <v>173</v>
      </c>
      <c r="K40" s="50" t="n">
        <v>300</v>
      </c>
      <c r="L40" s="53" t="n">
        <v>0</v>
      </c>
      <c r="M40" s="48"/>
      <c r="N40" s="54" t="s">
        <v>211</v>
      </c>
      <c r="O40" s="55" t="s">
        <v>212</v>
      </c>
    </row>
    <row r="41" s="56" customFormat="true" ht="66.95" hidden="false" customHeight="true" outlineLevel="0" collapsed="false">
      <c r="A41" s="48" t="s">
        <v>217</v>
      </c>
      <c r="B41" s="57"/>
      <c r="C41" s="58"/>
      <c r="D41" s="48"/>
      <c r="E41" s="50" t="s">
        <v>218</v>
      </c>
      <c r="F41" s="50" t="s">
        <v>219</v>
      </c>
      <c r="G41" s="51" t="s">
        <v>197</v>
      </c>
      <c r="H41" s="52" t="n">
        <v>190</v>
      </c>
      <c r="I41" s="50" t="n">
        <v>9</v>
      </c>
      <c r="J41" s="50" t="s">
        <v>173</v>
      </c>
      <c r="K41" s="50" t="n">
        <v>0</v>
      </c>
      <c r="L41" s="53" t="n">
        <v>10000</v>
      </c>
      <c r="M41" s="48"/>
      <c r="N41" s="54" t="s">
        <v>220</v>
      </c>
      <c r="O41" s="55" t="s">
        <v>221</v>
      </c>
    </row>
    <row r="42" s="56" customFormat="true" ht="66.95" hidden="false" customHeight="true" outlineLevel="0" collapsed="false">
      <c r="A42" s="48" t="s">
        <v>222</v>
      </c>
      <c r="B42" s="49" t="s">
        <v>223</v>
      </c>
      <c r="C42" s="49"/>
      <c r="D42" s="48"/>
      <c r="E42" s="50" t="s">
        <v>224</v>
      </c>
      <c r="F42" s="50" t="s">
        <v>225</v>
      </c>
      <c r="G42" s="51" t="s">
        <v>226</v>
      </c>
      <c r="H42" s="52" t="n">
        <v>200</v>
      </c>
      <c r="I42" s="50" t="n">
        <v>8.5</v>
      </c>
      <c r="J42" s="50" t="s">
        <v>227</v>
      </c>
      <c r="K42" s="50" t="n">
        <v>3224</v>
      </c>
      <c r="L42" s="53" t="n">
        <v>0</v>
      </c>
      <c r="M42" s="48"/>
      <c r="N42" s="54" t="s">
        <v>228</v>
      </c>
      <c r="O42" s="55" t="s">
        <v>212</v>
      </c>
    </row>
    <row r="43" s="56" customFormat="true" ht="66.95" hidden="false" customHeight="true" outlineLevel="0" collapsed="false">
      <c r="A43" s="48" t="s">
        <v>229</v>
      </c>
      <c r="B43" s="49" t="s">
        <v>230</v>
      </c>
      <c r="C43" s="49"/>
      <c r="D43" s="48"/>
      <c r="E43" s="50" t="s">
        <v>231</v>
      </c>
      <c r="F43" s="50" t="s">
        <v>232</v>
      </c>
      <c r="G43" s="51" t="s">
        <v>233</v>
      </c>
      <c r="H43" s="52" t="n">
        <v>139</v>
      </c>
      <c r="I43" s="50" t="n">
        <v>8</v>
      </c>
      <c r="J43" s="50" t="s">
        <v>186</v>
      </c>
      <c r="K43" s="50" t="n">
        <v>3</v>
      </c>
      <c r="L43" s="53" t="n">
        <v>0</v>
      </c>
      <c r="M43" s="48"/>
      <c r="N43" s="54" t="s">
        <v>234</v>
      </c>
      <c r="O43" s="55" t="s">
        <v>235</v>
      </c>
    </row>
    <row r="44" s="56" customFormat="true" ht="66.95" hidden="false" customHeight="true" outlineLevel="0" collapsed="false">
      <c r="A44" s="48" t="s">
        <v>236</v>
      </c>
      <c r="B44" s="49" t="s">
        <v>237</v>
      </c>
      <c r="C44" s="49"/>
      <c r="D44" s="48"/>
      <c r="E44" s="50" t="s">
        <v>238</v>
      </c>
      <c r="F44" s="50" t="n">
        <v>8</v>
      </c>
      <c r="G44" s="51" t="s">
        <v>239</v>
      </c>
      <c r="H44" s="52" t="n">
        <v>200</v>
      </c>
      <c r="I44" s="50" t="n">
        <v>9.1</v>
      </c>
      <c r="J44" s="50" t="s">
        <v>240</v>
      </c>
      <c r="K44" s="50" t="n">
        <v>86</v>
      </c>
      <c r="L44" s="53" t="n">
        <v>0</v>
      </c>
      <c r="M44" s="48"/>
      <c r="N44" s="54" t="s">
        <v>241</v>
      </c>
      <c r="O44" s="55" t="s">
        <v>242</v>
      </c>
    </row>
    <row r="45" s="56" customFormat="true" ht="66.95" hidden="false" customHeight="true" outlineLevel="0" collapsed="false">
      <c r="A45" s="48" t="s">
        <v>243</v>
      </c>
      <c r="B45" s="49" t="s">
        <v>244</v>
      </c>
      <c r="C45" s="49"/>
      <c r="D45" s="48"/>
      <c r="E45" s="50" t="s">
        <v>245</v>
      </c>
      <c r="F45" s="50" t="s">
        <v>246</v>
      </c>
      <c r="G45" s="51" t="s">
        <v>239</v>
      </c>
      <c r="H45" s="52" t="n">
        <v>200</v>
      </c>
      <c r="I45" s="50" t="n">
        <v>9.1</v>
      </c>
      <c r="J45" s="50" t="s">
        <v>173</v>
      </c>
      <c r="K45" s="50" t="n">
        <v>452</v>
      </c>
      <c r="L45" s="53" t="n">
        <v>0</v>
      </c>
      <c r="M45" s="48"/>
      <c r="N45" s="54" t="s">
        <v>211</v>
      </c>
      <c r="O45" s="55" t="s">
        <v>212</v>
      </c>
    </row>
    <row r="46" s="56" customFormat="true" ht="66.95" hidden="false" customHeight="true" outlineLevel="0" collapsed="false">
      <c r="A46" s="48" t="s">
        <v>247</v>
      </c>
      <c r="B46" s="49"/>
      <c r="C46" s="49"/>
      <c r="D46" s="48"/>
      <c r="E46" s="50" t="s">
        <v>248</v>
      </c>
      <c r="F46" s="50" t="s">
        <v>249</v>
      </c>
      <c r="G46" s="51" t="s">
        <v>239</v>
      </c>
      <c r="H46" s="52" t="n">
        <v>181</v>
      </c>
      <c r="I46" s="50" t="n">
        <v>9</v>
      </c>
      <c r="J46" s="50" t="s">
        <v>173</v>
      </c>
      <c r="K46" s="50" t="n">
        <v>25000</v>
      </c>
      <c r="L46" s="53" t="n">
        <v>0</v>
      </c>
      <c r="M46" s="48"/>
      <c r="N46" s="54" t="s">
        <v>199</v>
      </c>
      <c r="O46" s="55" t="s">
        <v>250</v>
      </c>
    </row>
    <row r="47" s="56" customFormat="true" ht="66.95" hidden="false" customHeight="true" outlineLevel="0" collapsed="false">
      <c r="A47" s="48" t="s">
        <v>251</v>
      </c>
      <c r="B47" s="49" t="s">
        <v>252</v>
      </c>
      <c r="C47" s="49"/>
      <c r="D47" s="48"/>
      <c r="E47" s="50" t="s">
        <v>253</v>
      </c>
      <c r="F47" s="50" t="s">
        <v>254</v>
      </c>
      <c r="G47" s="51" t="s">
        <v>255</v>
      </c>
      <c r="H47" s="52" t="n">
        <v>160</v>
      </c>
      <c r="I47" s="50" t="n">
        <v>9.5</v>
      </c>
      <c r="J47" s="50" t="s">
        <v>166</v>
      </c>
      <c r="K47" s="50" t="n">
        <v>400</v>
      </c>
      <c r="L47" s="53" t="n">
        <v>270</v>
      </c>
      <c r="M47" s="48"/>
      <c r="N47" s="54" t="s">
        <v>228</v>
      </c>
      <c r="O47" s="55" t="s">
        <v>256</v>
      </c>
    </row>
    <row r="48" s="56" customFormat="true" ht="66.95" hidden="false" customHeight="true" outlineLevel="0" collapsed="false">
      <c r="A48" s="48" t="s">
        <v>257</v>
      </c>
      <c r="B48" s="49" t="s">
        <v>258</v>
      </c>
      <c r="C48" s="49"/>
      <c r="D48" s="48"/>
      <c r="E48" s="50" t="s">
        <v>259</v>
      </c>
      <c r="F48" s="50" t="s">
        <v>260</v>
      </c>
      <c r="G48" s="51" t="s">
        <v>255</v>
      </c>
      <c r="H48" s="52" t="n">
        <v>209</v>
      </c>
      <c r="I48" s="50" t="n">
        <v>10.5</v>
      </c>
      <c r="J48" s="50" t="s">
        <v>166</v>
      </c>
      <c r="K48" s="50" t="n">
        <v>850</v>
      </c>
      <c r="L48" s="53" t="n">
        <v>980</v>
      </c>
      <c r="M48" s="48"/>
      <c r="N48" s="54" t="s">
        <v>25</v>
      </c>
      <c r="O48" s="55" t="s">
        <v>261</v>
      </c>
    </row>
    <row r="49" s="56" customFormat="true" ht="66.95" hidden="false" customHeight="true" outlineLevel="0" collapsed="false">
      <c r="A49" s="48" t="s">
        <v>262</v>
      </c>
      <c r="B49" s="49"/>
      <c r="C49" s="49"/>
      <c r="D49" s="48"/>
      <c r="E49" s="50" t="s">
        <v>263</v>
      </c>
      <c r="F49" s="50" t="s">
        <v>264</v>
      </c>
      <c r="G49" s="51" t="s">
        <v>255</v>
      </c>
      <c r="H49" s="52" t="n">
        <v>108</v>
      </c>
      <c r="I49" s="50" t="n">
        <v>6.2</v>
      </c>
      <c r="J49" s="50" t="s">
        <v>180</v>
      </c>
      <c r="K49" s="50" t="n">
        <v>1750</v>
      </c>
      <c r="L49" s="53" t="n">
        <v>0</v>
      </c>
      <c r="M49" s="48"/>
      <c r="N49" s="54" t="s">
        <v>265</v>
      </c>
      <c r="O49" s="55" t="s">
        <v>266</v>
      </c>
    </row>
    <row r="50" s="56" customFormat="true" ht="66.95" hidden="false" customHeight="true" outlineLevel="0" collapsed="false">
      <c r="A50" s="48" t="s">
        <v>267</v>
      </c>
      <c r="B50" s="49" t="s">
        <v>268</v>
      </c>
      <c r="C50" s="49"/>
      <c r="D50" s="48"/>
      <c r="E50" s="50" t="s">
        <v>269</v>
      </c>
      <c r="F50" s="50" t="s">
        <v>270</v>
      </c>
      <c r="G50" s="51" t="s">
        <v>271</v>
      </c>
      <c r="H50" s="52" t="n">
        <v>239</v>
      </c>
      <c r="I50" s="50" t="n">
        <v>9.8</v>
      </c>
      <c r="J50" s="50" t="s">
        <v>272</v>
      </c>
      <c r="K50" s="50" t="n">
        <v>448</v>
      </c>
      <c r="L50" s="53" t="n">
        <v>378</v>
      </c>
      <c r="M50" s="48"/>
      <c r="N50" s="54" t="s">
        <v>99</v>
      </c>
      <c r="O50" s="55" t="s">
        <v>273</v>
      </c>
    </row>
    <row r="51" s="56" customFormat="true" ht="66.95" hidden="false" customHeight="true" outlineLevel="0" collapsed="false">
      <c r="A51" s="48" t="s">
        <v>274</v>
      </c>
      <c r="B51" s="49" t="s">
        <v>275</v>
      </c>
      <c r="C51" s="49"/>
      <c r="D51" s="48"/>
      <c r="E51" s="50" t="s">
        <v>276</v>
      </c>
      <c r="F51" s="50" t="n">
        <v>14238</v>
      </c>
      <c r="G51" s="51" t="s">
        <v>277</v>
      </c>
      <c r="H51" s="52" t="n">
        <v>190</v>
      </c>
      <c r="I51" s="50" t="n">
        <v>9</v>
      </c>
      <c r="J51" s="50" t="s">
        <v>278</v>
      </c>
      <c r="K51" s="50" t="n">
        <v>28500</v>
      </c>
      <c r="L51" s="53" t="n">
        <v>0</v>
      </c>
      <c r="M51" s="48"/>
      <c r="N51" s="54" t="s">
        <v>25</v>
      </c>
      <c r="O51" s="55" t="s">
        <v>279</v>
      </c>
    </row>
    <row r="52" s="56" customFormat="true" ht="66.75" hidden="false" customHeight="true" outlineLevel="0" collapsed="false">
      <c r="A52" s="48" t="s">
        <v>280</v>
      </c>
      <c r="B52" s="49"/>
      <c r="C52" s="49"/>
      <c r="D52" s="48"/>
      <c r="E52" s="50" t="s">
        <v>281</v>
      </c>
      <c r="F52" s="50" t="n">
        <v>284007</v>
      </c>
      <c r="G52" s="51" t="s">
        <v>81</v>
      </c>
      <c r="H52" s="52" t="n">
        <v>182</v>
      </c>
      <c r="I52" s="50" t="n">
        <v>9</v>
      </c>
      <c r="J52" s="50" t="s">
        <v>173</v>
      </c>
      <c r="K52" s="50" t="n">
        <v>19821</v>
      </c>
      <c r="L52" s="53" t="n">
        <v>0</v>
      </c>
      <c r="M52" s="48"/>
      <c r="N52" s="54" t="s">
        <v>228</v>
      </c>
      <c r="O52" s="55" t="s">
        <v>282</v>
      </c>
    </row>
    <row r="53" s="56" customFormat="true" ht="66.95" hidden="false" customHeight="true" outlineLevel="0" collapsed="false">
      <c r="A53" s="48" t="s">
        <v>283</v>
      </c>
      <c r="B53" s="49" t="s">
        <v>284</v>
      </c>
      <c r="C53" s="49"/>
      <c r="D53" s="48"/>
      <c r="E53" s="50" t="s">
        <v>285</v>
      </c>
      <c r="F53" s="50" t="s">
        <v>286</v>
      </c>
      <c r="G53" s="51" t="s">
        <v>81</v>
      </c>
      <c r="H53" s="52" t="n">
        <v>200</v>
      </c>
      <c r="I53" s="50" t="n">
        <v>8.5</v>
      </c>
      <c r="J53" s="50" t="s">
        <v>227</v>
      </c>
      <c r="K53" s="50" t="n">
        <v>3096</v>
      </c>
      <c r="L53" s="53" t="n">
        <v>0</v>
      </c>
      <c r="M53" s="48"/>
      <c r="N53" s="54" t="s">
        <v>25</v>
      </c>
      <c r="O53" s="55" t="s">
        <v>287</v>
      </c>
    </row>
    <row r="54" s="56" customFormat="true" ht="66.95" hidden="false" customHeight="true" outlineLevel="0" collapsed="false">
      <c r="A54" s="48" t="s">
        <v>288</v>
      </c>
      <c r="B54" s="49" t="s">
        <v>289</v>
      </c>
      <c r="C54" s="49"/>
      <c r="D54" s="48"/>
      <c r="E54" s="50" t="s">
        <v>290</v>
      </c>
      <c r="F54" s="50" t="s">
        <v>291</v>
      </c>
      <c r="G54" s="51" t="s">
        <v>81</v>
      </c>
      <c r="H54" s="52" t="n">
        <v>200</v>
      </c>
      <c r="I54" s="50" t="n">
        <v>9.5</v>
      </c>
      <c r="J54" s="50" t="s">
        <v>186</v>
      </c>
      <c r="K54" s="50" t="n">
        <v>33000</v>
      </c>
      <c r="L54" s="53" t="n">
        <v>0</v>
      </c>
      <c r="M54" s="48"/>
      <c r="N54" s="54" t="s">
        <v>63</v>
      </c>
      <c r="O54" s="55" t="s">
        <v>292</v>
      </c>
    </row>
    <row r="55" s="56" customFormat="true" ht="66.75" hidden="false" customHeight="true" outlineLevel="0" collapsed="false">
      <c r="A55" s="48" t="s">
        <v>293</v>
      </c>
      <c r="B55" s="57"/>
      <c r="C55" s="58"/>
      <c r="D55" s="48"/>
      <c r="E55" s="50" t="s">
        <v>294</v>
      </c>
      <c r="F55" s="50" t="s">
        <v>295</v>
      </c>
      <c r="G55" s="51" t="s">
        <v>296</v>
      </c>
      <c r="H55" s="52" t="n">
        <v>182</v>
      </c>
      <c r="I55" s="50" t="n">
        <v>10</v>
      </c>
      <c r="J55" s="50" t="s">
        <v>166</v>
      </c>
      <c r="K55" s="50" t="n">
        <v>200</v>
      </c>
      <c r="L55" s="53" t="n">
        <v>150</v>
      </c>
      <c r="M55" s="48"/>
      <c r="N55" s="54" t="s">
        <v>199</v>
      </c>
      <c r="O55" s="55" t="s">
        <v>297</v>
      </c>
    </row>
    <row r="56" s="56" customFormat="true" ht="66.95" hidden="false" customHeight="true" outlineLevel="0" collapsed="false">
      <c r="A56" s="48" t="s">
        <v>298</v>
      </c>
      <c r="B56" s="49" t="s">
        <v>299</v>
      </c>
      <c r="C56" s="49"/>
      <c r="D56" s="48"/>
      <c r="E56" s="50" t="s">
        <v>300</v>
      </c>
      <c r="F56" s="50" t="s">
        <v>301</v>
      </c>
      <c r="G56" s="51" t="s">
        <v>302</v>
      </c>
      <c r="H56" s="52" t="n">
        <v>239</v>
      </c>
      <c r="I56" s="50" t="n">
        <v>9</v>
      </c>
      <c r="J56" s="50" t="s">
        <v>272</v>
      </c>
      <c r="K56" s="50" t="n">
        <v>410</v>
      </c>
      <c r="L56" s="53" t="n">
        <v>355</v>
      </c>
      <c r="M56" s="48"/>
      <c r="N56" s="54" t="s">
        <v>99</v>
      </c>
      <c r="O56" s="55" t="s">
        <v>303</v>
      </c>
    </row>
    <row r="57" s="56" customFormat="true" ht="66.95" hidden="false" customHeight="true" outlineLevel="0" collapsed="false">
      <c r="A57" s="48" t="s">
        <v>304</v>
      </c>
      <c r="B57" s="57"/>
      <c r="C57" s="58"/>
      <c r="D57" s="48"/>
      <c r="E57" s="50" t="s">
        <v>305</v>
      </c>
      <c r="F57" s="50" t="s">
        <v>306</v>
      </c>
      <c r="G57" s="51" t="s">
        <v>307</v>
      </c>
      <c r="H57" s="52" t="n">
        <v>190</v>
      </c>
      <c r="I57" s="50" t="n">
        <v>11.5</v>
      </c>
      <c r="J57" s="50" t="s">
        <v>151</v>
      </c>
      <c r="K57" s="50" t="n">
        <v>48200</v>
      </c>
      <c r="L57" s="53" t="n">
        <v>0</v>
      </c>
      <c r="M57" s="48"/>
      <c r="N57" s="54" t="s">
        <v>308</v>
      </c>
      <c r="O57" s="55" t="s">
        <v>182</v>
      </c>
    </row>
    <row r="58" s="56" customFormat="true" ht="66.95" hidden="false" customHeight="true" outlineLevel="0" collapsed="false">
      <c r="A58" s="48" t="s">
        <v>309</v>
      </c>
      <c r="B58" s="57"/>
      <c r="C58" s="58"/>
      <c r="D58" s="48"/>
      <c r="E58" s="50" t="s">
        <v>310</v>
      </c>
      <c r="F58" s="50" t="s">
        <v>171</v>
      </c>
      <c r="G58" s="51" t="s">
        <v>105</v>
      </c>
      <c r="H58" s="52" t="n">
        <v>189</v>
      </c>
      <c r="I58" s="50" t="n">
        <v>9</v>
      </c>
      <c r="J58" s="50" t="s">
        <v>173</v>
      </c>
      <c r="K58" s="50" t="n">
        <v>10000</v>
      </c>
      <c r="L58" s="53" t="n">
        <v>0</v>
      </c>
      <c r="M58" s="48"/>
      <c r="N58" s="54" t="s">
        <v>117</v>
      </c>
      <c r="O58" s="55" t="s">
        <v>311</v>
      </c>
    </row>
    <row r="59" s="56" customFormat="true" ht="66.95" hidden="false" customHeight="true" outlineLevel="0" collapsed="false">
      <c r="A59" s="48" t="s">
        <v>312</v>
      </c>
      <c r="B59" s="57"/>
      <c r="C59" s="58"/>
      <c r="D59" s="48"/>
      <c r="E59" s="50" t="s">
        <v>313</v>
      </c>
      <c r="F59" s="80" t="s">
        <v>314</v>
      </c>
      <c r="G59" s="51" t="s">
        <v>315</v>
      </c>
      <c r="H59" s="52" t="n">
        <v>169</v>
      </c>
      <c r="I59" s="50" t="n">
        <v>5</v>
      </c>
      <c r="J59" s="50" t="s">
        <v>180</v>
      </c>
      <c r="K59" s="50" t="n">
        <v>0</v>
      </c>
      <c r="L59" s="53" t="n">
        <v>25000</v>
      </c>
      <c r="M59" s="48"/>
      <c r="N59" s="54" t="s">
        <v>316</v>
      </c>
      <c r="O59" s="55" t="s">
        <v>317</v>
      </c>
    </row>
    <row r="60" s="56" customFormat="true" ht="66.95" hidden="false" customHeight="true" outlineLevel="0" collapsed="false">
      <c r="A60" s="48" t="s">
        <v>318</v>
      </c>
      <c r="B60" s="49" t="s">
        <v>319</v>
      </c>
      <c r="C60" s="49"/>
      <c r="D60" s="48"/>
      <c r="E60" s="50" t="s">
        <v>320</v>
      </c>
      <c r="F60" s="50" t="s">
        <v>321</v>
      </c>
      <c r="G60" s="51" t="s">
        <v>111</v>
      </c>
      <c r="H60" s="52" t="n">
        <v>200</v>
      </c>
      <c r="I60" s="50" t="n">
        <v>8.5</v>
      </c>
      <c r="J60" s="50" t="s">
        <v>227</v>
      </c>
      <c r="K60" s="50" t="n">
        <v>500</v>
      </c>
      <c r="L60" s="53" t="n">
        <v>0</v>
      </c>
      <c r="M60" s="48"/>
      <c r="N60" s="54" t="s">
        <v>181</v>
      </c>
      <c r="O60" s="55" t="s">
        <v>322</v>
      </c>
    </row>
    <row r="61" s="56" customFormat="true" ht="66.95" hidden="false" customHeight="true" outlineLevel="0" collapsed="false">
      <c r="A61" s="48" t="s">
        <v>323</v>
      </c>
      <c r="B61" s="49"/>
      <c r="C61" s="49"/>
      <c r="D61" s="48"/>
      <c r="E61" s="50" t="s">
        <v>324</v>
      </c>
      <c r="F61" s="50" t="n">
        <v>274006</v>
      </c>
      <c r="G61" s="51" t="n">
        <v>41955.25</v>
      </c>
      <c r="H61" s="52" t="n">
        <v>183</v>
      </c>
      <c r="I61" s="50" t="n">
        <v>8</v>
      </c>
      <c r="J61" s="50" t="s">
        <v>173</v>
      </c>
      <c r="K61" s="50" t="n">
        <v>28182</v>
      </c>
      <c r="L61" s="53" t="n">
        <v>0</v>
      </c>
      <c r="M61" s="48"/>
      <c r="N61" s="54" t="s">
        <v>199</v>
      </c>
      <c r="O61" s="55" t="s">
        <v>282</v>
      </c>
    </row>
    <row r="62" s="56" customFormat="true" ht="66.95" hidden="false" customHeight="true" outlineLevel="0" collapsed="false">
      <c r="A62" s="14"/>
      <c r="B62" s="59"/>
      <c r="C62" s="59"/>
      <c r="D62" s="14"/>
      <c r="E62" s="12"/>
      <c r="F62" s="12"/>
      <c r="G62" s="60"/>
      <c r="H62" s="61"/>
      <c r="I62" s="12"/>
      <c r="J62" s="12"/>
      <c r="K62" s="12"/>
      <c r="L62" s="24"/>
      <c r="M62" s="14"/>
      <c r="N62" s="62"/>
      <c r="O62" s="63"/>
    </row>
    <row r="63" s="82" customFormat="true" ht="66.95" hidden="false" customHeight="true" outlineLevel="0" collapsed="false">
      <c r="A63" s="14" t="s">
        <v>325</v>
      </c>
      <c r="B63" s="81"/>
      <c r="C63" s="81"/>
      <c r="D63" s="14"/>
      <c r="E63" s="12"/>
      <c r="F63" s="12" t="s">
        <v>326</v>
      </c>
      <c r="G63" s="12"/>
      <c r="H63" s="61"/>
      <c r="I63" s="12"/>
      <c r="J63" s="12"/>
      <c r="K63" s="12"/>
      <c r="L63" s="24"/>
      <c r="M63" s="14"/>
      <c r="N63" s="14"/>
      <c r="O63" s="63"/>
    </row>
    <row r="64" s="94" customFormat="true" ht="66.95" hidden="false" customHeight="true" outlineLevel="0" collapsed="false">
      <c r="A64" s="83" t="s">
        <v>137</v>
      </c>
      <c r="B64" s="84" t="s">
        <v>7</v>
      </c>
      <c r="C64" s="84"/>
      <c r="D64" s="85"/>
      <c r="E64" s="86" t="s">
        <v>138</v>
      </c>
      <c r="F64" s="83" t="s">
        <v>139</v>
      </c>
      <c r="G64" s="83" t="s">
        <v>140</v>
      </c>
      <c r="H64" s="87" t="s">
        <v>141</v>
      </c>
      <c r="I64" s="83" t="s">
        <v>12</v>
      </c>
      <c r="J64" s="88" t="s">
        <v>13</v>
      </c>
      <c r="K64" s="83" t="s">
        <v>143</v>
      </c>
      <c r="L64" s="89" t="s">
        <v>144</v>
      </c>
      <c r="M64" s="90" t="s">
        <v>327</v>
      </c>
      <c r="N64" s="91" t="s">
        <v>145</v>
      </c>
      <c r="O64" s="92" t="s">
        <v>146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</row>
    <row r="65" s="93" customFormat="true" ht="66.95" hidden="false" customHeight="true" outlineLevel="0" collapsed="false">
      <c r="A65" s="95" t="s">
        <v>328</v>
      </c>
      <c r="B65" s="96" t="s">
        <v>329</v>
      </c>
      <c r="C65" s="96"/>
      <c r="D65" s="97"/>
      <c r="E65" s="98" t="s">
        <v>330</v>
      </c>
      <c r="F65" s="99" t="n">
        <v>54</v>
      </c>
      <c r="G65" s="95" t="s">
        <v>331</v>
      </c>
      <c r="H65" s="100" t="n">
        <v>183</v>
      </c>
      <c r="I65" s="99" t="n">
        <v>9.75</v>
      </c>
      <c r="J65" s="101" t="s">
        <v>332</v>
      </c>
      <c r="K65" s="99" t="n">
        <v>32379</v>
      </c>
      <c r="L65" s="102" t="n">
        <v>0</v>
      </c>
      <c r="M65" s="103"/>
      <c r="N65" s="95" t="s">
        <v>25</v>
      </c>
      <c r="O65" s="104" t="s">
        <v>333</v>
      </c>
    </row>
    <row r="66" s="56" customFormat="true" ht="66.95" hidden="false" customHeight="true" outlineLevel="0" collapsed="false">
      <c r="A66" s="48" t="s">
        <v>334</v>
      </c>
      <c r="B66" s="49" t="s">
        <v>335</v>
      </c>
      <c r="C66" s="49"/>
      <c r="D66" s="48"/>
      <c r="E66" s="50" t="s">
        <v>336</v>
      </c>
      <c r="F66" s="50" t="s">
        <v>337</v>
      </c>
      <c r="G66" s="51" t="s">
        <v>158</v>
      </c>
      <c r="H66" s="52" t="n">
        <v>182</v>
      </c>
      <c r="I66" s="50" t="n">
        <v>10.5</v>
      </c>
      <c r="J66" s="50" t="s">
        <v>186</v>
      </c>
      <c r="K66" s="50" t="n">
        <v>37000</v>
      </c>
      <c r="L66" s="53" t="n">
        <v>0</v>
      </c>
      <c r="M66" s="48"/>
      <c r="N66" s="54" t="s">
        <v>25</v>
      </c>
      <c r="O66" s="55" t="s">
        <v>338</v>
      </c>
    </row>
    <row r="67" s="56" customFormat="true" ht="66.95" hidden="false" customHeight="true" outlineLevel="0" collapsed="false">
      <c r="A67" s="48" t="s">
        <v>339</v>
      </c>
      <c r="B67" s="57"/>
      <c r="C67" s="58"/>
      <c r="D67" s="105"/>
      <c r="E67" s="106" t="s">
        <v>340</v>
      </c>
      <c r="F67" s="50" t="s">
        <v>341</v>
      </c>
      <c r="G67" s="51" t="s">
        <v>185</v>
      </c>
      <c r="H67" s="107" t="n">
        <v>93</v>
      </c>
      <c r="I67" s="50" t="n">
        <v>5.5</v>
      </c>
      <c r="J67" s="108" t="s">
        <v>342</v>
      </c>
      <c r="K67" s="50" t="n">
        <v>0</v>
      </c>
      <c r="L67" s="53" t="n">
        <v>1000</v>
      </c>
      <c r="M67" s="109"/>
      <c r="N67" s="54" t="s">
        <v>343</v>
      </c>
      <c r="O67" s="55"/>
    </row>
    <row r="68" s="56" customFormat="true" ht="66.95" hidden="false" customHeight="true" outlineLevel="0" collapsed="false">
      <c r="A68" s="48" t="s">
        <v>344</v>
      </c>
      <c r="B68" s="49" t="s">
        <v>345</v>
      </c>
      <c r="C68" s="49"/>
      <c r="D68" s="105"/>
      <c r="E68" s="106" t="s">
        <v>346</v>
      </c>
      <c r="F68" s="50" t="n">
        <v>14514</v>
      </c>
      <c r="G68" s="51" t="s">
        <v>185</v>
      </c>
      <c r="H68" s="107" t="n">
        <v>171</v>
      </c>
      <c r="I68" s="50" t="n">
        <v>9.75</v>
      </c>
      <c r="J68" s="108" t="s">
        <v>332</v>
      </c>
      <c r="K68" s="50" t="n">
        <v>25000</v>
      </c>
      <c r="L68" s="53" t="n">
        <v>0</v>
      </c>
      <c r="M68" s="109"/>
      <c r="N68" s="54" t="s">
        <v>181</v>
      </c>
      <c r="O68" s="55" t="s">
        <v>347</v>
      </c>
    </row>
    <row r="69" s="56" customFormat="true" ht="66.95" hidden="false" customHeight="true" outlineLevel="0" collapsed="false">
      <c r="A69" s="48" t="s">
        <v>348</v>
      </c>
      <c r="B69" s="49"/>
      <c r="C69" s="49"/>
      <c r="D69" s="105"/>
      <c r="E69" s="106" t="s">
        <v>349</v>
      </c>
      <c r="F69" s="50" t="s">
        <v>350</v>
      </c>
      <c r="G69" s="51" t="s">
        <v>255</v>
      </c>
      <c r="H69" s="107" t="n">
        <v>244</v>
      </c>
      <c r="I69" s="50" t="n">
        <v>12.75</v>
      </c>
      <c r="J69" s="108" t="s">
        <v>332</v>
      </c>
      <c r="K69" s="50" t="n">
        <v>83946</v>
      </c>
      <c r="L69" s="53" t="n">
        <v>0</v>
      </c>
      <c r="M69" s="109"/>
      <c r="N69" s="54" t="s">
        <v>199</v>
      </c>
      <c r="O69" s="55" t="s">
        <v>351</v>
      </c>
    </row>
    <row r="70" s="93" customFormat="true" ht="66.95" hidden="false" customHeight="true" outlineLevel="0" collapsed="false">
      <c r="A70" s="95" t="s">
        <v>352</v>
      </c>
      <c r="B70" s="96"/>
      <c r="C70" s="96"/>
      <c r="D70" s="97"/>
      <c r="E70" s="98" t="s">
        <v>353</v>
      </c>
      <c r="F70" s="99" t="n">
        <v>14029</v>
      </c>
      <c r="G70" s="95" t="s">
        <v>354</v>
      </c>
      <c r="H70" s="100" t="n">
        <v>185</v>
      </c>
      <c r="I70" s="99" t="n">
        <v>11.2</v>
      </c>
      <c r="J70" s="101" t="s">
        <v>332</v>
      </c>
      <c r="K70" s="99" t="n">
        <v>37000</v>
      </c>
      <c r="L70" s="102" t="n">
        <v>0</v>
      </c>
      <c r="M70" s="103"/>
      <c r="N70" s="95" t="s">
        <v>199</v>
      </c>
      <c r="O70" s="104" t="s">
        <v>355</v>
      </c>
    </row>
    <row r="71" s="93" customFormat="true" ht="66.95" hidden="false" customHeight="true" outlineLevel="0" collapsed="false">
      <c r="A71" s="110"/>
      <c r="B71" s="111"/>
      <c r="C71" s="111"/>
      <c r="D71" s="112"/>
      <c r="E71" s="113"/>
      <c r="F71" s="114"/>
      <c r="G71" s="60"/>
      <c r="H71" s="115"/>
      <c r="I71" s="113"/>
      <c r="J71" s="113"/>
      <c r="K71" s="113"/>
      <c r="L71" s="116"/>
      <c r="M71" s="117"/>
      <c r="N71" s="110"/>
      <c r="O71" s="118"/>
    </row>
    <row r="72" s="82" customFormat="true" ht="66.95" hidden="false" customHeight="true" outlineLevel="0" collapsed="false">
      <c r="A72" s="14" t="s">
        <v>356</v>
      </c>
      <c r="B72" s="59"/>
      <c r="C72" s="59"/>
      <c r="D72" s="14"/>
      <c r="E72" s="12"/>
      <c r="F72" s="12" t="s">
        <v>357</v>
      </c>
      <c r="G72" s="12" t="s">
        <v>358</v>
      </c>
      <c r="H72" s="61"/>
      <c r="I72" s="12"/>
      <c r="J72" s="12"/>
      <c r="K72" s="26"/>
      <c r="L72" s="24"/>
      <c r="M72" s="14"/>
      <c r="N72" s="14"/>
      <c r="O72" s="63"/>
    </row>
    <row r="73" s="132" customFormat="true" ht="66.95" hidden="false" customHeight="true" outlineLevel="0" collapsed="false">
      <c r="A73" s="119" t="s">
        <v>137</v>
      </c>
      <c r="B73" s="120" t="s">
        <v>7</v>
      </c>
      <c r="C73" s="120"/>
      <c r="D73" s="121"/>
      <c r="E73" s="83" t="s">
        <v>138</v>
      </c>
      <c r="F73" s="122" t="s">
        <v>359</v>
      </c>
      <c r="G73" s="123" t="s">
        <v>10</v>
      </c>
      <c r="H73" s="124" t="s">
        <v>11</v>
      </c>
      <c r="I73" s="123" t="s">
        <v>12</v>
      </c>
      <c r="J73" s="125" t="s">
        <v>13</v>
      </c>
      <c r="K73" s="126" t="s">
        <v>14</v>
      </c>
      <c r="L73" s="127" t="s">
        <v>15</v>
      </c>
      <c r="M73" s="128" t="s">
        <v>327</v>
      </c>
      <c r="N73" s="129" t="s">
        <v>17</v>
      </c>
      <c r="O73" s="130" t="s">
        <v>18</v>
      </c>
      <c r="P73" s="131"/>
      <c r="Q73" s="131"/>
    </row>
    <row r="74" s="138" customFormat="true" ht="66.95" hidden="false" customHeight="true" outlineLevel="0" collapsed="false">
      <c r="A74" s="133" t="s">
        <v>360</v>
      </c>
      <c r="B74" s="96" t="s">
        <v>361</v>
      </c>
      <c r="C74" s="96"/>
      <c r="D74" s="134"/>
      <c r="E74" s="99" t="s">
        <v>362</v>
      </c>
      <c r="F74" s="135" t="s">
        <v>363</v>
      </c>
      <c r="G74" s="136" t="s">
        <v>364</v>
      </c>
      <c r="H74" s="136" t="n">
        <v>46</v>
      </c>
      <c r="I74" s="99" t="n">
        <v>3</v>
      </c>
      <c r="J74" s="99" t="s">
        <v>365</v>
      </c>
      <c r="K74" s="99" t="n">
        <v>0</v>
      </c>
      <c r="L74" s="102" t="n">
        <v>300</v>
      </c>
      <c r="M74" s="95"/>
      <c r="N74" s="137" t="s">
        <v>234</v>
      </c>
      <c r="O74" s="104" t="s">
        <v>366</v>
      </c>
    </row>
    <row r="75" s="138" customFormat="true" ht="66.95" hidden="false" customHeight="true" outlineLevel="0" collapsed="false">
      <c r="A75" s="133" t="s">
        <v>367</v>
      </c>
      <c r="B75" s="96" t="s">
        <v>368</v>
      </c>
      <c r="C75" s="96"/>
      <c r="D75" s="134"/>
      <c r="E75" s="99" t="s">
        <v>369</v>
      </c>
      <c r="F75" s="135" t="s">
        <v>370</v>
      </c>
      <c r="G75" s="136" t="s">
        <v>179</v>
      </c>
      <c r="H75" s="136" t="n">
        <v>48</v>
      </c>
      <c r="I75" s="99" t="n">
        <v>4.6</v>
      </c>
      <c r="J75" s="99" t="s">
        <v>371</v>
      </c>
      <c r="K75" s="99" t="n">
        <v>0</v>
      </c>
      <c r="L75" s="102" t="n">
        <v>1000</v>
      </c>
      <c r="M75" s="95"/>
      <c r="N75" s="137" t="s">
        <v>199</v>
      </c>
      <c r="O75" s="104" t="s">
        <v>372</v>
      </c>
    </row>
    <row r="76" s="138" customFormat="true" ht="66.95" hidden="false" customHeight="true" outlineLevel="0" collapsed="false">
      <c r="A76" s="133" t="s">
        <v>373</v>
      </c>
      <c r="B76" s="139"/>
      <c r="C76" s="140"/>
      <c r="D76" s="134"/>
      <c r="E76" s="99" t="s">
        <v>374</v>
      </c>
      <c r="F76" s="135" t="s">
        <v>375</v>
      </c>
      <c r="G76" s="136" t="s">
        <v>185</v>
      </c>
      <c r="H76" s="136" t="n">
        <v>39</v>
      </c>
      <c r="I76" s="99" t="n">
        <v>3</v>
      </c>
      <c r="J76" s="99" t="s">
        <v>376</v>
      </c>
      <c r="K76" s="99" t="n">
        <v>0</v>
      </c>
      <c r="L76" s="102" t="n">
        <v>200</v>
      </c>
      <c r="M76" s="95"/>
      <c r="N76" s="137" t="s">
        <v>199</v>
      </c>
      <c r="O76" s="104" t="s">
        <v>377</v>
      </c>
    </row>
    <row r="77" s="138" customFormat="true" ht="66.95" hidden="false" customHeight="true" outlineLevel="0" collapsed="false">
      <c r="A77" s="133" t="s">
        <v>378</v>
      </c>
      <c r="B77" s="96" t="s">
        <v>379</v>
      </c>
      <c r="C77" s="96"/>
      <c r="D77" s="134"/>
      <c r="E77" s="99" t="s">
        <v>380</v>
      </c>
      <c r="F77" s="135" t="s">
        <v>381</v>
      </c>
      <c r="G77" s="136" t="s">
        <v>185</v>
      </c>
      <c r="H77" s="136" t="n">
        <v>22</v>
      </c>
      <c r="I77" s="99" t="n">
        <v>3</v>
      </c>
      <c r="J77" s="99" t="s">
        <v>382</v>
      </c>
      <c r="K77" s="99" t="n">
        <v>0</v>
      </c>
      <c r="L77" s="102" t="n">
        <v>290</v>
      </c>
      <c r="M77" s="95"/>
      <c r="N77" s="137" t="s">
        <v>383</v>
      </c>
      <c r="O77" s="104" t="s">
        <v>384</v>
      </c>
    </row>
    <row r="78" s="138" customFormat="true" ht="66.95" hidden="false" customHeight="true" outlineLevel="0" collapsed="false">
      <c r="A78" s="133" t="s">
        <v>385</v>
      </c>
      <c r="B78" s="96"/>
      <c r="C78" s="96"/>
      <c r="D78" s="134"/>
      <c r="E78" s="99" t="s">
        <v>386</v>
      </c>
      <c r="F78" s="135" t="s">
        <v>387</v>
      </c>
      <c r="G78" s="136" t="s">
        <v>185</v>
      </c>
      <c r="H78" s="136" t="n">
        <v>48</v>
      </c>
      <c r="I78" s="99" t="n">
        <v>4</v>
      </c>
      <c r="J78" s="99" t="s">
        <v>186</v>
      </c>
      <c r="K78" s="99" t="n">
        <v>0</v>
      </c>
      <c r="L78" s="102" t="n">
        <v>0</v>
      </c>
      <c r="M78" s="95"/>
      <c r="N78" s="137" t="s">
        <v>388</v>
      </c>
      <c r="O78" s="104" t="s">
        <v>389</v>
      </c>
    </row>
    <row r="79" s="138" customFormat="true" ht="66.95" hidden="false" customHeight="true" outlineLevel="0" collapsed="false">
      <c r="A79" s="133" t="s">
        <v>390</v>
      </c>
      <c r="B79" s="96" t="s">
        <v>391</v>
      </c>
      <c r="C79" s="96"/>
      <c r="D79" s="134"/>
      <c r="E79" s="99" t="s">
        <v>392</v>
      </c>
      <c r="F79" s="135" t="s">
        <v>393</v>
      </c>
      <c r="G79" s="136" t="s">
        <v>185</v>
      </c>
      <c r="H79" s="136" t="n">
        <v>119</v>
      </c>
      <c r="I79" s="99" t="n">
        <v>7.3</v>
      </c>
      <c r="J79" s="99" t="s">
        <v>186</v>
      </c>
      <c r="K79" s="99" t="n">
        <v>0</v>
      </c>
      <c r="L79" s="102" t="n">
        <v>0</v>
      </c>
      <c r="M79" s="95"/>
      <c r="N79" s="137" t="s">
        <v>394</v>
      </c>
      <c r="O79" s="104" t="s">
        <v>395</v>
      </c>
    </row>
    <row r="80" s="138" customFormat="true" ht="66.95" hidden="false" customHeight="true" outlineLevel="0" collapsed="false">
      <c r="A80" s="133" t="s">
        <v>396</v>
      </c>
      <c r="B80" s="96" t="s">
        <v>397</v>
      </c>
      <c r="C80" s="96"/>
      <c r="D80" s="134"/>
      <c r="E80" s="99" t="s">
        <v>398</v>
      </c>
      <c r="F80" s="135" t="s">
        <v>399</v>
      </c>
      <c r="G80" s="136" t="s">
        <v>185</v>
      </c>
      <c r="H80" s="136" t="n">
        <v>60</v>
      </c>
      <c r="I80" s="99" t="n">
        <v>3.5</v>
      </c>
      <c r="J80" s="99" t="s">
        <v>186</v>
      </c>
      <c r="K80" s="99" t="n">
        <v>0</v>
      </c>
      <c r="L80" s="102" t="n">
        <v>0</v>
      </c>
      <c r="M80" s="95"/>
      <c r="N80" s="137" t="s">
        <v>234</v>
      </c>
      <c r="O80" s="104" t="s">
        <v>389</v>
      </c>
    </row>
    <row r="81" s="138" customFormat="true" ht="66.95" hidden="false" customHeight="true" outlineLevel="0" collapsed="false">
      <c r="A81" s="133" t="s">
        <v>400</v>
      </c>
      <c r="B81" s="96" t="s">
        <v>401</v>
      </c>
      <c r="C81" s="96"/>
      <c r="D81" s="134"/>
      <c r="E81" s="99" t="s">
        <v>402</v>
      </c>
      <c r="F81" s="135" t="s">
        <v>403</v>
      </c>
      <c r="G81" s="136" t="s">
        <v>185</v>
      </c>
      <c r="H81" s="136" t="n">
        <v>43</v>
      </c>
      <c r="I81" s="99" t="n">
        <v>3.5</v>
      </c>
      <c r="J81" s="99" t="s">
        <v>404</v>
      </c>
      <c r="K81" s="99" t="n">
        <v>0</v>
      </c>
      <c r="L81" s="102" t="n">
        <v>0</v>
      </c>
      <c r="M81" s="95"/>
      <c r="N81" s="137" t="s">
        <v>99</v>
      </c>
      <c r="O81" s="104" t="s">
        <v>389</v>
      </c>
    </row>
    <row r="82" s="138" customFormat="true" ht="66.95" hidden="false" customHeight="true" outlineLevel="0" collapsed="false">
      <c r="A82" s="133" t="s">
        <v>405</v>
      </c>
      <c r="B82" s="96" t="s">
        <v>406</v>
      </c>
      <c r="C82" s="96"/>
      <c r="D82" s="134"/>
      <c r="E82" s="99" t="s">
        <v>407</v>
      </c>
      <c r="F82" s="135" t="s">
        <v>408</v>
      </c>
      <c r="G82" s="136" t="s">
        <v>185</v>
      </c>
      <c r="H82" s="136" t="n">
        <v>40.6</v>
      </c>
      <c r="I82" s="99" t="n">
        <v>3.5</v>
      </c>
      <c r="J82" s="99" t="s">
        <v>186</v>
      </c>
      <c r="K82" s="99" t="n">
        <v>0</v>
      </c>
      <c r="L82" s="102" t="n">
        <v>0</v>
      </c>
      <c r="M82" s="95"/>
      <c r="N82" s="137" t="s">
        <v>99</v>
      </c>
      <c r="O82" s="104" t="s">
        <v>389</v>
      </c>
    </row>
    <row r="83" s="138" customFormat="true" ht="66.95" hidden="false" customHeight="true" outlineLevel="0" collapsed="false">
      <c r="A83" s="133" t="s">
        <v>409</v>
      </c>
      <c r="B83" s="139"/>
      <c r="C83" s="140"/>
      <c r="D83" s="134"/>
      <c r="E83" s="99" t="s">
        <v>410</v>
      </c>
      <c r="F83" s="135" t="s">
        <v>411</v>
      </c>
      <c r="G83" s="136" t="s">
        <v>412</v>
      </c>
      <c r="H83" s="136" t="n">
        <v>55</v>
      </c>
      <c r="I83" s="99" t="n">
        <v>3</v>
      </c>
      <c r="J83" s="99" t="s">
        <v>365</v>
      </c>
      <c r="K83" s="99" t="n">
        <v>0</v>
      </c>
      <c r="L83" s="102" t="n">
        <v>400</v>
      </c>
      <c r="M83" s="95"/>
      <c r="N83" s="137" t="s">
        <v>199</v>
      </c>
      <c r="O83" s="104" t="s">
        <v>413</v>
      </c>
    </row>
    <row r="84" s="138" customFormat="true" ht="66.95" hidden="false" customHeight="true" outlineLevel="0" collapsed="false">
      <c r="A84" s="133" t="s">
        <v>414</v>
      </c>
      <c r="B84" s="96" t="s">
        <v>415</v>
      </c>
      <c r="C84" s="96"/>
      <c r="D84" s="134"/>
      <c r="E84" s="99" t="s">
        <v>416</v>
      </c>
      <c r="F84" s="135" t="s">
        <v>417</v>
      </c>
      <c r="G84" s="141" t="s">
        <v>197</v>
      </c>
      <c r="H84" s="136" t="n">
        <v>53</v>
      </c>
      <c r="I84" s="99" t="n">
        <v>4</v>
      </c>
      <c r="J84" s="99" t="s">
        <v>382</v>
      </c>
      <c r="K84" s="99" t="n">
        <v>0</v>
      </c>
      <c r="L84" s="102" t="n">
        <v>0</v>
      </c>
      <c r="M84" s="95"/>
      <c r="N84" s="137" t="s">
        <v>418</v>
      </c>
      <c r="O84" s="104" t="s">
        <v>419</v>
      </c>
    </row>
    <row r="85" s="138" customFormat="true" ht="66.95" hidden="false" customHeight="true" outlineLevel="0" collapsed="false">
      <c r="A85" s="142"/>
      <c r="B85" s="111"/>
      <c r="C85" s="111"/>
      <c r="D85" s="134"/>
      <c r="E85" s="113"/>
      <c r="F85" s="143"/>
      <c r="G85" s="144"/>
      <c r="H85" s="144"/>
      <c r="I85" s="113"/>
      <c r="J85" s="113"/>
      <c r="K85" s="113"/>
      <c r="L85" s="116"/>
      <c r="M85" s="110"/>
      <c r="N85" s="145"/>
      <c r="O85" s="146"/>
    </row>
    <row r="86" s="56" customFormat="true" ht="66.95" hidden="false" customHeight="true" outlineLevel="0" collapsed="false">
      <c r="A86" s="147" t="s">
        <v>420</v>
      </c>
      <c r="B86" s="148"/>
      <c r="C86" s="148"/>
      <c r="D86" s="63"/>
      <c r="E86" s="15" t="s">
        <v>3</v>
      </c>
      <c r="F86" s="149"/>
      <c r="G86" s="150"/>
      <c r="H86" s="151"/>
      <c r="I86" s="15"/>
      <c r="J86" s="15"/>
      <c r="K86" s="15"/>
      <c r="L86" s="152"/>
      <c r="M86" s="63"/>
      <c r="N86" s="153"/>
      <c r="O86" s="63"/>
    </row>
    <row r="87" s="63" customFormat="true" ht="66.95" hidden="false" customHeight="true" outlineLevel="0" collapsed="false">
      <c r="A87" s="63" t="s">
        <v>421</v>
      </c>
    </row>
    <row r="88" s="63" customFormat="true" ht="66.95" hidden="false" customHeight="true" outlineLevel="0" collapsed="false">
      <c r="A88" s="63" t="s">
        <v>422</v>
      </c>
    </row>
    <row r="89" s="63" customFormat="true" ht="66.95" hidden="false" customHeight="true" outlineLevel="0" collapsed="false"/>
    <row r="90" s="159" customFormat="true" ht="66.95" hidden="false" customHeight="true" outlineLevel="0" collapsed="false">
      <c r="A90" s="154" t="s">
        <v>423</v>
      </c>
      <c r="B90" s="155"/>
      <c r="C90" s="155"/>
      <c r="D90" s="156"/>
      <c r="E90" s="155"/>
      <c r="F90" s="63"/>
      <c r="G90" s="155"/>
      <c r="H90" s="157"/>
      <c r="I90" s="155"/>
      <c r="J90" s="154"/>
      <c r="K90" s="158"/>
      <c r="L90" s="17"/>
      <c r="N90" s="158"/>
    </row>
    <row r="91" s="14" customFormat="true" ht="66.95" hidden="false" customHeight="true" outlineLevel="0" collapsed="false">
      <c r="A91" s="14" t="s">
        <v>424</v>
      </c>
    </row>
    <row r="92" s="14" customFormat="true" ht="66.95" hidden="false" customHeight="true" outlineLevel="0" collapsed="false">
      <c r="A92" s="14" t="s">
        <v>425</v>
      </c>
    </row>
    <row r="93" s="14" customFormat="true" ht="66.95" hidden="false" customHeight="true" outlineLevel="0" collapsed="false">
      <c r="A93" s="14" t="s">
        <v>426</v>
      </c>
    </row>
    <row r="94" s="14" customFormat="true" ht="66.95" hidden="false" customHeight="true" outlineLevel="0" collapsed="false">
      <c r="A94" s="14" t="s">
        <v>427</v>
      </c>
    </row>
    <row r="95" s="14" customFormat="true" ht="66.95" hidden="false" customHeight="true" outlineLevel="0" collapsed="false"/>
    <row r="96" s="159" customFormat="true" ht="66.95" hidden="false" customHeight="true" outlineLevel="0" collapsed="false">
      <c r="A96" s="154" t="s">
        <v>428</v>
      </c>
      <c r="B96" s="154"/>
      <c r="C96" s="154"/>
      <c r="D96" s="154"/>
      <c r="E96" s="154"/>
      <c r="F96" s="154"/>
      <c r="G96" s="154"/>
      <c r="H96" s="156"/>
      <c r="I96" s="155"/>
      <c r="J96" s="158"/>
      <c r="K96" s="158"/>
      <c r="L96" s="17"/>
      <c r="N96" s="158"/>
    </row>
    <row r="97" s="159" customFormat="true" ht="66.95" hidden="false" customHeight="true" outlineLevel="0" collapsed="false">
      <c r="A97" s="154" t="s">
        <v>429</v>
      </c>
      <c r="B97" s="154"/>
      <c r="C97" s="154"/>
      <c r="D97" s="154"/>
      <c r="E97" s="154"/>
      <c r="F97" s="154"/>
      <c r="G97" s="154"/>
      <c r="H97" s="156"/>
      <c r="I97" s="155"/>
      <c r="J97" s="158"/>
      <c r="K97" s="158"/>
      <c r="L97" s="17"/>
      <c r="N97" s="158"/>
    </row>
    <row r="98" s="14" customFormat="true" ht="66.95" hidden="false" customHeight="true" outlineLevel="0" collapsed="false"/>
    <row r="99" s="14" customFormat="true" ht="66.95" hidden="false" customHeight="true" outlineLevel="0" collapsed="false">
      <c r="A99" s="14" t="s">
        <v>430</v>
      </c>
      <c r="G99" s="12"/>
      <c r="I99" s="160"/>
      <c r="K99" s="14" t="s">
        <v>431</v>
      </c>
    </row>
    <row r="100" s="63" customFormat="true" ht="66.95" hidden="false" customHeight="true" outlineLevel="0" collapsed="false">
      <c r="A100" s="63" t="s">
        <v>432</v>
      </c>
    </row>
    <row r="101" s="63" customFormat="true" ht="66.95" hidden="false" customHeight="true" outlineLevel="0" collapsed="false">
      <c r="A101" s="63" t="s">
        <v>433</v>
      </c>
    </row>
    <row r="102" s="63" customFormat="true" ht="66.95" hidden="false" customHeight="true" outlineLevel="0" collapsed="false"/>
    <row r="103" s="14" customFormat="true" ht="66.95" hidden="false" customHeight="true" outlineLevel="0" collapsed="false">
      <c r="A103" s="154" t="s">
        <v>434</v>
      </c>
      <c r="B103" s="154"/>
      <c r="C103" s="154"/>
      <c r="D103" s="154"/>
      <c r="E103" s="154"/>
      <c r="F103" s="154"/>
    </row>
    <row r="104" s="14" customFormat="true" ht="66.95" hidden="false" customHeight="true" outlineLevel="0" collapsed="false">
      <c r="A104" s="14" t="s">
        <v>435</v>
      </c>
    </row>
    <row r="105" s="14" customFormat="true" ht="66.95" hidden="false" customHeight="true" outlineLevel="0" collapsed="false"/>
    <row r="106" s="154" customFormat="true" ht="66.95" hidden="false" customHeight="true" outlineLevel="0" collapsed="false">
      <c r="A106" s="161" t="s">
        <v>436</v>
      </c>
      <c r="B106" s="158"/>
      <c r="D106" s="158"/>
      <c r="F106" s="158"/>
      <c r="G106" s="12"/>
      <c r="H106" s="159"/>
      <c r="I106" s="158"/>
      <c r="J106" s="158"/>
      <c r="K106" s="158"/>
      <c r="L106" s="17"/>
    </row>
    <row r="107" s="14" customFormat="true" ht="66.95" hidden="false" customHeight="true" outlineLevel="0" collapsed="false">
      <c r="A107" s="14" t="s">
        <v>437</v>
      </c>
    </row>
    <row r="108" s="14" customFormat="true" ht="69.95" hidden="false" customHeight="true" outlineLevel="0" collapsed="false"/>
    <row r="109" s="14" customFormat="true" ht="69.95" hidden="false" customHeight="true" outlineLevel="0" collapsed="false"/>
    <row r="110" s="63" customFormat="true" ht="69.95" hidden="false" customHeight="true" outlineLevel="0" collapsed="false"/>
    <row r="111" s="162" customFormat="true" ht="69.95" hidden="false" customHeight="true" outlineLevel="0" collapsed="false"/>
    <row r="112" s="63" customFormat="true" ht="69.95" hidden="false" customHeight="true" outlineLevel="0" collapsed="false"/>
    <row r="113" s="14" customFormat="true" ht="69.95" hidden="false" customHeight="true" outlineLevel="0" collapsed="false"/>
    <row r="114" s="63" customFormat="true" ht="69.95" hidden="false" customHeight="true" outlineLevel="0" collapsed="false"/>
    <row r="115" s="14" customFormat="true" ht="69.95" hidden="false" customHeight="true" outlineLevel="0" collapsed="false"/>
    <row r="116" customFormat="false" ht="69.95" hidden="false" customHeight="tru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69.95" hidden="false" customHeight="tru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69.95" hidden="false" customHeight="tru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8.95" hidden="false" customHeight="tru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8.95" hidden="false" customHeight="tru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8.95" hidden="false" customHeight="tru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8.95" hidden="false" customHeight="tru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8.95" hidden="false" customHeight="tru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7"/>
      <c r="K531" s="164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7"/>
      <c r="K532" s="164"/>
      <c r="L532" s="168"/>
      <c r="M532" s="164"/>
      <c r="N532" s="164"/>
      <c r="O532" s="169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7"/>
      <c r="K533" s="164"/>
      <c r="L533" s="168"/>
      <c r="M533" s="164"/>
      <c r="N533" s="164"/>
      <c r="O533" s="169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7"/>
      <c r="K534" s="164"/>
      <c r="L534" s="168"/>
      <c r="M534" s="164"/>
      <c r="N534" s="164"/>
      <c r="O534" s="169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7"/>
      <c r="K535" s="164"/>
      <c r="L535" s="168"/>
      <c r="M535" s="164"/>
      <c r="N535" s="164"/>
      <c r="O535" s="169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G536" s="164"/>
      <c r="H536" s="166"/>
      <c r="I536" s="164"/>
      <c r="J536" s="167"/>
      <c r="K536" s="164"/>
      <c r="L536" s="168"/>
      <c r="M536" s="164"/>
      <c r="N536" s="164"/>
      <c r="O536" s="169"/>
      <c r="T536" s="10"/>
      <c r="U536" s="10"/>
    </row>
    <row r="537" customFormat="false" ht="72" hidden="false" customHeight="false" outlineLevel="0" collapsed="false">
      <c r="A537" s="163"/>
      <c r="B537" s="164"/>
      <c r="C537" s="164"/>
      <c r="D537" s="164"/>
      <c r="E537" s="164"/>
      <c r="F537" s="165"/>
      <c r="G537" s="164"/>
      <c r="H537" s="166"/>
      <c r="I537" s="164"/>
      <c r="J537" s="167"/>
      <c r="K537" s="164"/>
      <c r="L537" s="168"/>
      <c r="M537" s="164"/>
      <c r="N537" s="164"/>
      <c r="O537" s="169"/>
      <c r="T537" s="10"/>
      <c r="U537" s="10"/>
    </row>
    <row r="538" customFormat="false" ht="72" hidden="false" customHeight="false" outlineLevel="0" collapsed="false">
      <c r="A538" s="163"/>
      <c r="B538" s="164"/>
      <c r="C538" s="164"/>
      <c r="D538" s="164"/>
      <c r="E538" s="164"/>
      <c r="F538" s="165"/>
      <c r="G538" s="164"/>
      <c r="H538" s="166"/>
      <c r="I538" s="164"/>
      <c r="J538" s="167"/>
      <c r="K538" s="164"/>
      <c r="L538" s="168"/>
      <c r="M538" s="164"/>
      <c r="N538" s="164"/>
      <c r="O538" s="169"/>
      <c r="T538" s="10"/>
      <c r="U538" s="10"/>
    </row>
    <row r="539" customFormat="false" ht="72" hidden="false" customHeight="false" outlineLevel="0" collapsed="false">
      <c r="A539" s="163"/>
      <c r="B539" s="164"/>
      <c r="C539" s="164"/>
      <c r="D539" s="164"/>
      <c r="E539" s="164"/>
      <c r="F539" s="165"/>
      <c r="G539" s="164"/>
      <c r="H539" s="166"/>
      <c r="I539" s="164"/>
      <c r="J539" s="167"/>
      <c r="K539" s="164"/>
      <c r="L539" s="168"/>
      <c r="M539" s="164"/>
      <c r="N539" s="164"/>
      <c r="O539" s="169"/>
      <c r="T539" s="10"/>
      <c r="U539" s="10"/>
    </row>
    <row r="540" customFormat="false" ht="72" hidden="false" customHeight="false" outlineLevel="0" collapsed="false">
      <c r="A540" s="163"/>
      <c r="B540" s="164"/>
      <c r="C540" s="164"/>
      <c r="D540" s="164"/>
      <c r="E540" s="164"/>
      <c r="F540" s="165"/>
      <c r="G540" s="164"/>
      <c r="H540" s="166"/>
      <c r="I540" s="164"/>
      <c r="J540" s="167"/>
      <c r="K540" s="164"/>
      <c r="L540" s="168"/>
      <c r="M540" s="164"/>
      <c r="N540" s="164"/>
      <c r="O540" s="169"/>
      <c r="T540" s="10"/>
      <c r="U540" s="10"/>
    </row>
    <row r="541" customFormat="false" ht="72" hidden="false" customHeight="false" outlineLevel="0" collapsed="false">
      <c r="A541" s="163"/>
      <c r="B541" s="164"/>
      <c r="C541" s="164"/>
      <c r="D541" s="164"/>
      <c r="E541" s="164"/>
      <c r="F541" s="165"/>
      <c r="G541" s="164"/>
      <c r="H541" s="166"/>
      <c r="I541" s="164"/>
      <c r="J541" s="167"/>
      <c r="K541" s="164"/>
      <c r="L541" s="168"/>
      <c r="M541" s="164"/>
      <c r="N541" s="164"/>
      <c r="O541" s="169"/>
      <c r="T541" s="10"/>
      <c r="U541" s="10"/>
    </row>
    <row r="542" customFormat="false" ht="72" hidden="false" customHeight="false" outlineLevel="0" collapsed="false">
      <c r="A542" s="163"/>
      <c r="B542" s="164"/>
      <c r="C542" s="164"/>
      <c r="D542" s="164"/>
      <c r="E542" s="164"/>
      <c r="F542" s="165"/>
      <c r="G542" s="164"/>
      <c r="H542" s="166"/>
      <c r="I542" s="164"/>
      <c r="J542" s="167"/>
      <c r="K542" s="164"/>
      <c r="L542" s="168"/>
      <c r="M542" s="164"/>
      <c r="N542" s="164"/>
      <c r="O542" s="169"/>
      <c r="T542" s="10"/>
      <c r="U542" s="10"/>
    </row>
    <row r="543" customFormat="false" ht="72" hidden="false" customHeight="false" outlineLevel="0" collapsed="false">
      <c r="A543" s="163"/>
      <c r="B543" s="164"/>
      <c r="C543" s="164"/>
      <c r="D543" s="164"/>
      <c r="E543" s="164"/>
      <c r="F543" s="165"/>
      <c r="G543" s="164"/>
      <c r="H543" s="166"/>
      <c r="I543" s="164"/>
      <c r="J543" s="167"/>
      <c r="K543" s="164"/>
      <c r="L543" s="168"/>
      <c r="M543" s="164"/>
      <c r="N543" s="164"/>
      <c r="O543" s="169"/>
      <c r="T543" s="10"/>
      <c r="U543" s="10"/>
    </row>
    <row r="544" customFormat="false" ht="72" hidden="false" customHeight="false" outlineLevel="0" collapsed="false">
      <c r="A544" s="163"/>
      <c r="B544" s="164"/>
      <c r="C544" s="164"/>
      <c r="D544" s="164"/>
      <c r="E544" s="164"/>
      <c r="F544" s="165"/>
      <c r="G544" s="164"/>
      <c r="H544" s="166"/>
      <c r="I544" s="164"/>
      <c r="J544" s="167"/>
      <c r="K544" s="164"/>
      <c r="L544" s="168"/>
      <c r="M544" s="164"/>
      <c r="N544" s="164"/>
      <c r="O544" s="169"/>
      <c r="T544" s="10"/>
      <c r="U544" s="10"/>
    </row>
    <row r="545" customFormat="false" ht="72" hidden="false" customHeight="false" outlineLevel="0" collapsed="false">
      <c r="A545" s="163"/>
      <c r="B545" s="164"/>
      <c r="C545" s="164"/>
      <c r="D545" s="164"/>
      <c r="E545" s="164"/>
      <c r="F545" s="165"/>
      <c r="G545" s="164"/>
      <c r="H545" s="166"/>
      <c r="I545" s="164"/>
      <c r="J545" s="167"/>
      <c r="K545" s="164"/>
      <c r="L545" s="168"/>
      <c r="M545" s="164"/>
      <c r="N545" s="164"/>
      <c r="O545" s="169"/>
      <c r="T545" s="10"/>
      <c r="U545" s="10"/>
    </row>
    <row r="546" customFormat="false" ht="72" hidden="false" customHeight="false" outlineLevel="0" collapsed="false">
      <c r="A546" s="163"/>
      <c r="B546" s="164"/>
      <c r="C546" s="164"/>
      <c r="D546" s="164"/>
      <c r="E546" s="164"/>
      <c r="F546" s="165"/>
      <c r="G546" s="164"/>
      <c r="H546" s="166"/>
      <c r="I546" s="164"/>
      <c r="J546" s="167"/>
      <c r="K546" s="164"/>
      <c r="L546" s="168"/>
      <c r="M546" s="164"/>
      <c r="N546" s="164"/>
      <c r="O546" s="169"/>
      <c r="T546" s="10"/>
      <c r="U546" s="10"/>
    </row>
    <row r="547" customFormat="false" ht="72" hidden="false" customHeight="false" outlineLevel="0" collapsed="false">
      <c r="A547" s="163"/>
      <c r="B547" s="164"/>
      <c r="C547" s="164"/>
      <c r="D547" s="164"/>
      <c r="E547" s="164"/>
      <c r="F547" s="165"/>
      <c r="G547" s="164"/>
      <c r="H547" s="166"/>
      <c r="I547" s="164"/>
      <c r="J547" s="167"/>
      <c r="K547" s="164"/>
      <c r="L547" s="168"/>
      <c r="M547" s="164"/>
      <c r="N547" s="164"/>
      <c r="O547" s="169"/>
      <c r="T547" s="10"/>
      <c r="U547" s="10"/>
    </row>
    <row r="548" customFormat="false" ht="72" hidden="false" customHeight="false" outlineLevel="0" collapsed="false">
      <c r="A548" s="163"/>
      <c r="B548" s="164"/>
      <c r="C548" s="164"/>
      <c r="D548" s="164"/>
      <c r="E548" s="164"/>
      <c r="F548" s="165"/>
      <c r="G548" s="164"/>
      <c r="H548" s="166"/>
      <c r="I548" s="164"/>
      <c r="J548" s="167"/>
      <c r="K548" s="164"/>
      <c r="L548" s="168"/>
      <c r="M548" s="164"/>
      <c r="N548" s="164"/>
      <c r="O548" s="169"/>
      <c r="T548" s="10"/>
      <c r="U548" s="10"/>
    </row>
    <row r="549" customFormat="false" ht="72" hidden="false" customHeight="false" outlineLevel="0" collapsed="false">
      <c r="A549" s="163"/>
      <c r="B549" s="164"/>
      <c r="C549" s="164"/>
      <c r="D549" s="164"/>
      <c r="E549" s="164"/>
      <c r="F549" s="165"/>
      <c r="G549" s="164"/>
      <c r="H549" s="166"/>
      <c r="I549" s="164"/>
      <c r="J549" s="167"/>
      <c r="K549" s="164"/>
      <c r="L549" s="168"/>
      <c r="M549" s="164"/>
      <c r="N549" s="164"/>
      <c r="O549" s="169"/>
      <c r="T549" s="10"/>
      <c r="U549" s="10"/>
    </row>
    <row r="550" customFormat="false" ht="72" hidden="false" customHeight="false" outlineLevel="0" collapsed="false">
      <c r="A550" s="163"/>
      <c r="B550" s="164"/>
      <c r="C550" s="164"/>
      <c r="D550" s="164"/>
      <c r="E550" s="164"/>
      <c r="F550" s="165"/>
      <c r="G550" s="164"/>
      <c r="H550" s="166"/>
      <c r="I550" s="164"/>
      <c r="J550" s="167"/>
      <c r="K550" s="164"/>
      <c r="L550" s="168"/>
      <c r="M550" s="164"/>
      <c r="N550" s="164"/>
      <c r="O550" s="169"/>
      <c r="T550" s="10"/>
      <c r="U550" s="10"/>
    </row>
    <row r="551" customFormat="false" ht="72" hidden="false" customHeight="false" outlineLevel="0" collapsed="false">
      <c r="A551" s="163"/>
      <c r="B551" s="164"/>
      <c r="C551" s="164"/>
      <c r="D551" s="164"/>
      <c r="E551" s="164"/>
      <c r="F551" s="165"/>
      <c r="G551" s="164"/>
      <c r="H551" s="166"/>
      <c r="I551" s="164"/>
      <c r="J551" s="167"/>
      <c r="K551" s="164"/>
      <c r="L551" s="168"/>
      <c r="M551" s="164"/>
      <c r="N551" s="164"/>
      <c r="O551" s="169"/>
      <c r="T551" s="10"/>
      <c r="U551" s="10"/>
    </row>
    <row r="552" customFormat="false" ht="72" hidden="false" customHeight="false" outlineLevel="0" collapsed="false">
      <c r="A552" s="163"/>
      <c r="B552" s="164"/>
      <c r="C552" s="164"/>
      <c r="D552" s="164"/>
      <c r="E552" s="164"/>
      <c r="F552" s="165"/>
      <c r="G552" s="164"/>
      <c r="H552" s="166"/>
      <c r="I552" s="164"/>
      <c r="J552" s="167"/>
      <c r="K552" s="164"/>
      <c r="L552" s="168"/>
      <c r="M552" s="164"/>
      <c r="N552" s="164"/>
      <c r="O552" s="169"/>
      <c r="T552" s="10"/>
      <c r="U552" s="10"/>
    </row>
    <row r="553" customFormat="false" ht="72" hidden="false" customHeight="false" outlineLevel="0" collapsed="false">
      <c r="A553" s="163"/>
      <c r="B553" s="164"/>
      <c r="C553" s="164"/>
      <c r="D553" s="164"/>
      <c r="E553" s="164"/>
      <c r="F553" s="165"/>
      <c r="G553" s="164"/>
      <c r="H553" s="166"/>
      <c r="I553" s="164"/>
      <c r="J553" s="167"/>
      <c r="K553" s="164"/>
      <c r="L553" s="168"/>
      <c r="M553" s="164"/>
      <c r="N553" s="164"/>
      <c r="O553" s="169"/>
      <c r="T553" s="10"/>
      <c r="U553" s="10"/>
    </row>
    <row r="554" customFormat="false" ht="72" hidden="false" customHeight="false" outlineLevel="0" collapsed="false">
      <c r="A554" s="163"/>
      <c r="B554" s="164"/>
      <c r="C554" s="164"/>
      <c r="D554" s="164"/>
      <c r="E554" s="164"/>
      <c r="F554" s="165"/>
      <c r="G554" s="164"/>
      <c r="H554" s="166"/>
      <c r="I554" s="164"/>
      <c r="J554" s="167"/>
      <c r="K554" s="164"/>
      <c r="L554" s="168"/>
      <c r="M554" s="164"/>
      <c r="N554" s="164"/>
      <c r="O554" s="169"/>
      <c r="T554" s="10"/>
      <c r="U554" s="10"/>
    </row>
    <row r="555" customFormat="false" ht="72" hidden="false" customHeight="false" outlineLevel="0" collapsed="false">
      <c r="A555" s="163"/>
      <c r="B555" s="164"/>
      <c r="C555" s="164"/>
      <c r="D555" s="164"/>
      <c r="E555" s="164"/>
      <c r="F555" s="165"/>
      <c r="G555" s="164"/>
      <c r="H555" s="166"/>
      <c r="I555" s="164"/>
      <c r="J555" s="167"/>
      <c r="K555" s="164"/>
      <c r="L555" s="168"/>
      <c r="M555" s="164"/>
      <c r="N555" s="164"/>
      <c r="O555" s="169"/>
      <c r="T555" s="10"/>
      <c r="U555" s="10"/>
    </row>
    <row r="556" customFormat="false" ht="72" hidden="false" customHeight="false" outlineLevel="0" collapsed="false">
      <c r="A556" s="163"/>
      <c r="B556" s="164"/>
      <c r="C556" s="164"/>
      <c r="D556" s="164"/>
      <c r="E556" s="164"/>
      <c r="F556" s="165"/>
      <c r="G556" s="164"/>
      <c r="H556" s="166"/>
      <c r="I556" s="164"/>
      <c r="J556" s="167"/>
      <c r="K556" s="164"/>
      <c r="L556" s="168"/>
      <c r="M556" s="164"/>
      <c r="N556" s="164"/>
      <c r="O556" s="169"/>
      <c r="T556" s="10"/>
      <c r="U556" s="10"/>
    </row>
    <row r="557" customFormat="false" ht="72" hidden="false" customHeight="false" outlineLevel="0" collapsed="false">
      <c r="A557" s="163"/>
      <c r="B557" s="164"/>
      <c r="C557" s="164"/>
      <c r="D557" s="164"/>
      <c r="E557" s="164"/>
      <c r="F557" s="165"/>
      <c r="G557" s="164"/>
      <c r="H557" s="166"/>
      <c r="I557" s="164"/>
      <c r="J557" s="167"/>
      <c r="K557" s="164"/>
      <c r="L557" s="168"/>
      <c r="M557" s="164"/>
      <c r="N557" s="164"/>
      <c r="O557" s="169"/>
      <c r="T557" s="10"/>
      <c r="U557" s="10"/>
    </row>
    <row r="558" customFormat="false" ht="72" hidden="false" customHeight="false" outlineLevel="0" collapsed="false">
      <c r="A558" s="163"/>
      <c r="B558" s="164"/>
      <c r="C558" s="164"/>
      <c r="D558" s="164"/>
      <c r="E558" s="164"/>
      <c r="F558" s="165"/>
      <c r="G558" s="164"/>
      <c r="H558" s="166"/>
      <c r="I558" s="164"/>
      <c r="J558" s="167"/>
      <c r="K558" s="164"/>
      <c r="L558" s="168"/>
      <c r="M558" s="164"/>
      <c r="N558" s="164"/>
      <c r="O558" s="169"/>
      <c r="T558" s="10"/>
      <c r="U558" s="10"/>
    </row>
    <row r="559" customFormat="false" ht="72" hidden="false" customHeight="false" outlineLevel="0" collapsed="false">
      <c r="A559" s="163"/>
      <c r="B559" s="164"/>
      <c r="C559" s="164"/>
      <c r="D559" s="164"/>
      <c r="E559" s="164"/>
      <c r="F559" s="165"/>
      <c r="G559" s="164"/>
      <c r="H559" s="166"/>
      <c r="I559" s="164"/>
      <c r="J559" s="167"/>
      <c r="K559" s="164"/>
      <c r="L559" s="168"/>
      <c r="M559" s="164"/>
      <c r="N559" s="164"/>
      <c r="O559" s="169"/>
      <c r="T559" s="10"/>
      <c r="U559" s="10"/>
    </row>
    <row r="560" customFormat="false" ht="72" hidden="false" customHeight="false" outlineLevel="0" collapsed="false">
      <c r="A560" s="163"/>
      <c r="B560" s="164"/>
      <c r="C560" s="164"/>
      <c r="D560" s="164"/>
      <c r="E560" s="164"/>
      <c r="F560" s="165"/>
      <c r="G560" s="164"/>
      <c r="H560" s="166"/>
      <c r="I560" s="164"/>
      <c r="J560" s="167"/>
      <c r="K560" s="164"/>
      <c r="L560" s="168"/>
      <c r="M560" s="164"/>
      <c r="N560" s="164"/>
      <c r="O560" s="169"/>
      <c r="T560" s="10"/>
      <c r="U560" s="10"/>
    </row>
    <row r="561" customFormat="false" ht="72" hidden="false" customHeight="false" outlineLevel="0" collapsed="false">
      <c r="A561" s="163"/>
      <c r="B561" s="164"/>
      <c r="C561" s="164"/>
      <c r="D561" s="164"/>
      <c r="E561" s="164"/>
      <c r="F561" s="165"/>
      <c r="G561" s="164"/>
      <c r="H561" s="166"/>
      <c r="I561" s="164"/>
      <c r="J561" s="167"/>
      <c r="K561" s="164"/>
      <c r="L561" s="168"/>
      <c r="M561" s="164"/>
      <c r="N561" s="164"/>
      <c r="O561" s="169"/>
      <c r="T561" s="10"/>
      <c r="U561" s="10"/>
    </row>
    <row r="562" customFormat="false" ht="72" hidden="false" customHeight="false" outlineLevel="0" collapsed="false">
      <c r="A562" s="163"/>
      <c r="B562" s="164"/>
      <c r="C562" s="164"/>
      <c r="D562" s="164"/>
      <c r="E562" s="164"/>
      <c r="F562" s="165"/>
      <c r="G562" s="164"/>
      <c r="H562" s="166"/>
      <c r="I562" s="164"/>
      <c r="J562" s="167"/>
      <c r="K562" s="164"/>
      <c r="L562" s="168"/>
      <c r="M562" s="164"/>
      <c r="N562" s="164"/>
      <c r="O562" s="169"/>
      <c r="T562" s="10"/>
      <c r="U562" s="10"/>
    </row>
    <row r="563" customFormat="false" ht="72" hidden="false" customHeight="false" outlineLevel="0" collapsed="false">
      <c r="A563" s="163"/>
      <c r="B563" s="164"/>
      <c r="C563" s="164"/>
      <c r="D563" s="164"/>
      <c r="E563" s="164"/>
      <c r="F563" s="165"/>
      <c r="G563" s="164"/>
      <c r="H563" s="166"/>
      <c r="I563" s="164"/>
      <c r="J563" s="167"/>
      <c r="K563" s="164"/>
      <c r="L563" s="168"/>
      <c r="M563" s="164"/>
      <c r="N563" s="164"/>
      <c r="O563" s="169"/>
      <c r="T563" s="10"/>
      <c r="U563" s="10"/>
    </row>
    <row r="564" customFormat="false" ht="72" hidden="false" customHeight="false" outlineLevel="0" collapsed="false">
      <c r="A564" s="163"/>
      <c r="B564" s="164"/>
      <c r="C564" s="164"/>
      <c r="D564" s="164"/>
      <c r="E564" s="164"/>
      <c r="F564" s="165"/>
      <c r="G564" s="164"/>
      <c r="H564" s="166"/>
      <c r="I564" s="164"/>
      <c r="J564" s="167"/>
      <c r="K564" s="164"/>
      <c r="L564" s="168"/>
      <c r="M564" s="164"/>
      <c r="N564" s="164"/>
      <c r="O564" s="169"/>
      <c r="T564" s="10"/>
      <c r="U564" s="10"/>
    </row>
    <row r="565" customFormat="false" ht="72" hidden="false" customHeight="false" outlineLevel="0" collapsed="false">
      <c r="A565" s="163"/>
      <c r="B565" s="164"/>
      <c r="C565" s="164"/>
      <c r="D565" s="164"/>
      <c r="E565" s="164"/>
      <c r="F565" s="165"/>
      <c r="G565" s="164"/>
      <c r="H565" s="166"/>
      <c r="I565" s="164"/>
      <c r="J565" s="167"/>
      <c r="K565" s="164"/>
      <c r="L565" s="168"/>
      <c r="M565" s="164"/>
      <c r="N565" s="164"/>
      <c r="O565" s="169"/>
      <c r="T565" s="10"/>
      <c r="U565" s="10"/>
    </row>
    <row r="566" customFormat="false" ht="72" hidden="false" customHeight="false" outlineLevel="0" collapsed="false">
      <c r="A566" s="163"/>
      <c r="B566" s="164"/>
      <c r="C566" s="164"/>
      <c r="D566" s="164"/>
      <c r="E566" s="164"/>
      <c r="F566" s="165"/>
      <c r="G566" s="164"/>
      <c r="H566" s="166"/>
      <c r="I566" s="164"/>
      <c r="J566" s="167"/>
      <c r="K566" s="164"/>
      <c r="L566" s="168"/>
      <c r="M566" s="164"/>
      <c r="N566" s="164"/>
      <c r="O566" s="169"/>
      <c r="T566" s="10"/>
      <c r="U566" s="10"/>
    </row>
    <row r="567" customFormat="false" ht="72" hidden="false" customHeight="false" outlineLevel="0" collapsed="false">
      <c r="A567" s="163"/>
      <c r="B567" s="164"/>
      <c r="C567" s="164"/>
      <c r="D567" s="164"/>
      <c r="E567" s="164"/>
      <c r="F567" s="165"/>
      <c r="G567" s="164"/>
      <c r="H567" s="166"/>
      <c r="I567" s="164"/>
      <c r="J567" s="167"/>
      <c r="K567" s="164"/>
      <c r="L567" s="168"/>
      <c r="M567" s="164"/>
      <c r="N567" s="164"/>
      <c r="O567" s="169"/>
      <c r="T567" s="10"/>
      <c r="U567" s="10"/>
    </row>
    <row r="568" customFormat="false" ht="72" hidden="false" customHeight="false" outlineLevel="0" collapsed="false">
      <c r="A568" s="163"/>
      <c r="B568" s="164"/>
      <c r="C568" s="164"/>
      <c r="D568" s="164"/>
      <c r="E568" s="164"/>
      <c r="F568" s="165"/>
      <c r="G568" s="164"/>
      <c r="H568" s="166"/>
      <c r="I568" s="164"/>
      <c r="J568" s="167"/>
      <c r="K568" s="164"/>
      <c r="L568" s="168"/>
      <c r="M568" s="164"/>
      <c r="N568" s="164"/>
      <c r="O568" s="169"/>
      <c r="T568" s="10"/>
      <c r="U568" s="10"/>
    </row>
    <row r="569" customFormat="false" ht="72" hidden="false" customHeight="false" outlineLevel="0" collapsed="false">
      <c r="A569" s="163"/>
      <c r="B569" s="164"/>
      <c r="C569" s="164"/>
      <c r="D569" s="164"/>
      <c r="E569" s="164"/>
      <c r="F569" s="165"/>
      <c r="G569" s="164"/>
      <c r="H569" s="166"/>
      <c r="I569" s="164"/>
      <c r="J569" s="167"/>
      <c r="K569" s="164"/>
      <c r="L569" s="168"/>
      <c r="M569" s="164"/>
      <c r="N569" s="164"/>
      <c r="O569" s="169"/>
      <c r="T569" s="10"/>
      <c r="U569" s="10"/>
    </row>
    <row r="570" customFormat="false" ht="72" hidden="false" customHeight="false" outlineLevel="0" collapsed="false">
      <c r="A570" s="163"/>
      <c r="B570" s="164"/>
      <c r="C570" s="164"/>
      <c r="D570" s="164"/>
      <c r="E570" s="164"/>
      <c r="F570" s="165"/>
      <c r="G570" s="164"/>
      <c r="H570" s="166"/>
      <c r="I570" s="164"/>
      <c r="J570" s="167"/>
      <c r="K570" s="164"/>
      <c r="L570" s="168"/>
      <c r="M570" s="164"/>
      <c r="N570" s="164"/>
      <c r="O570" s="169"/>
      <c r="T570" s="10"/>
      <c r="U570" s="10"/>
    </row>
    <row r="571" customFormat="false" ht="72" hidden="false" customHeight="false" outlineLevel="0" collapsed="false">
      <c r="A571" s="163"/>
      <c r="B571" s="164"/>
      <c r="C571" s="164"/>
      <c r="D571" s="164"/>
      <c r="E571" s="164"/>
      <c r="F571" s="165"/>
      <c r="G571" s="164"/>
      <c r="H571" s="166"/>
      <c r="I571" s="164"/>
      <c r="J571" s="167"/>
      <c r="K571" s="164"/>
      <c r="L571" s="168"/>
      <c r="M571" s="164"/>
      <c r="N571" s="164"/>
      <c r="O571" s="169"/>
      <c r="T571" s="10"/>
      <c r="U571" s="10"/>
    </row>
    <row r="572" customFormat="false" ht="72" hidden="false" customHeight="false" outlineLevel="0" collapsed="false">
      <c r="A572" s="163"/>
      <c r="B572" s="164"/>
      <c r="C572" s="164"/>
      <c r="D572" s="164"/>
      <c r="E572" s="164"/>
      <c r="F572" s="165"/>
      <c r="G572" s="164"/>
      <c r="H572" s="166"/>
      <c r="I572" s="164"/>
      <c r="J572" s="167"/>
      <c r="K572" s="164"/>
      <c r="L572" s="168"/>
      <c r="M572" s="164"/>
      <c r="N572" s="164"/>
      <c r="O572" s="169"/>
      <c r="T572" s="10"/>
      <c r="U572" s="10"/>
    </row>
    <row r="573" customFormat="false" ht="72" hidden="false" customHeight="false" outlineLevel="0" collapsed="false">
      <c r="A573" s="163"/>
      <c r="B573" s="164"/>
      <c r="C573" s="164"/>
      <c r="D573" s="164"/>
      <c r="E573" s="164"/>
      <c r="F573" s="165"/>
      <c r="H573" s="166"/>
      <c r="I573" s="164"/>
      <c r="J573" s="167"/>
      <c r="L573" s="168"/>
      <c r="M573" s="164"/>
      <c r="N573" s="164"/>
      <c r="O573" s="169"/>
      <c r="T573" s="10"/>
      <c r="U573" s="10"/>
    </row>
    <row r="574" customFormat="false" ht="72" hidden="false" customHeight="false" outlineLevel="0" collapsed="false">
      <c r="A574" s="163"/>
      <c r="G574" s="167"/>
      <c r="L574" s="168"/>
      <c r="M574" s="164"/>
      <c r="N574" s="164"/>
      <c r="O574" s="169"/>
      <c r="T574" s="10"/>
      <c r="U574" s="10"/>
    </row>
    <row r="575" customFormat="false" ht="70.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68"/>
      <c r="M575" s="164"/>
      <c r="N575" s="164"/>
      <c r="O575" s="169"/>
      <c r="T575" s="10"/>
      <c r="U575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60:C60"/>
    <mergeCell ref="B61:C61"/>
    <mergeCell ref="B63:C63"/>
    <mergeCell ref="B64:C64"/>
    <mergeCell ref="B65:C65"/>
    <mergeCell ref="B66:C66"/>
    <mergeCell ref="B68:C68"/>
    <mergeCell ref="B69:C69"/>
    <mergeCell ref="B70:C70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  <mergeCell ref="B84:C84"/>
    <mergeCell ref="A87:IV87"/>
    <mergeCell ref="A88:IV88"/>
    <mergeCell ref="A91:IV91"/>
    <mergeCell ref="A92:IV92"/>
    <mergeCell ref="A93:IV93"/>
    <mergeCell ref="A94:IV94"/>
    <mergeCell ref="A96:G96"/>
    <mergeCell ref="A99:C99"/>
    <mergeCell ref="A101:IV101"/>
    <mergeCell ref="A103:F103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8T09:29:46Z</cp:lastPrinted>
  <dcterms:modified xsi:type="dcterms:W3CDTF">2014-11-28T0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